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43">
  <si>
    <t xml:space="preserve">2009 Gold Rush Controls - Monday July 6 - Friday July 10</t>
  </si>
  <si>
    <t xml:space="preserve">Signifies Super Grrizzley</t>
  </si>
  <si>
    <t xml:space="preserve">Signifies Grrizzley</t>
  </si>
  <si>
    <t xml:space="preserve">1200Km</t>
  </si>
  <si>
    <t xml:space="preserve">Riders</t>
  </si>
  <si>
    <t xml:space="preserve">Time</t>
  </si>
  <si>
    <t xml:space="preserve">Last Update</t>
  </si>
  <si>
    <t xml:space="preserve">to</t>
  </si>
  <si>
    <t xml:space="preserve">at</t>
  </si>
  <si>
    <t xml:space="preserve">Delta</t>
  </si>
  <si>
    <t xml:space="preserve">Controls</t>
  </si>
  <si>
    <t xml:space="preserve">Davis</t>
  </si>
  <si>
    <t xml:space="preserve">Oroville</t>
  </si>
  <si>
    <t xml:space="preserve">Tobin</t>
  </si>
  <si>
    <t xml:space="preserve">Resort</t>
  </si>
  <si>
    <t xml:space="preserve">Taylors</t>
  </si>
  <si>
    <t xml:space="preserve">ville</t>
  </si>
  <si>
    <t xml:space="preserve">T-ville</t>
  </si>
  <si>
    <t xml:space="preserve">Susan</t>
  </si>
  <si>
    <t xml:space="preserve">S-ville</t>
  </si>
  <si>
    <t xml:space="preserve">Grass</t>
  </si>
  <si>
    <t xml:space="preserve">hopper</t>
  </si>
  <si>
    <t xml:space="preserve">Water</t>
  </si>
  <si>
    <t xml:space="preserve">Adin</t>
  </si>
  <si>
    <t xml:space="preserve">Alturas</t>
  </si>
  <si>
    <t xml:space="preserve">Creek</t>
  </si>
  <si>
    <t xml:space="preserve">Davis Crk</t>
  </si>
  <si>
    <t xml:space="preserve">Secret</t>
  </si>
  <si>
    <t xml:space="preserve">35112:00:00</t>
  </si>
  <si>
    <t xml:space="preserve">Rider</t>
  </si>
  <si>
    <t xml:space="preserve">Stop</t>
  </si>
  <si>
    <t xml:space="preserve">Control</t>
  </si>
  <si>
    <t xml:space="preserve">No</t>
  </si>
  <si>
    <t xml:space="preserve">Fname</t>
  </si>
  <si>
    <t xml:space="preserve">Lname</t>
  </si>
  <si>
    <t xml:space="preserve">Out</t>
  </si>
  <si>
    <t xml:space="preserve">In</t>
  </si>
  <si>
    <t xml:space="preserve">Elapsed</t>
  </si>
  <si>
    <t xml:space="preserve">Audrey</t>
  </si>
  <si>
    <t xml:space="preserve">Adler</t>
  </si>
  <si>
    <t xml:space="preserve">#########</t>
  </si>
  <si>
    <t xml:space="preserve">Scott</t>
  </si>
  <si>
    <t xml:space="preserve">Alumbaugh</t>
  </si>
  <si>
    <t xml:space="preserve">David</t>
  </si>
  <si>
    <t xml:space="preserve">Auchard</t>
  </si>
  <si>
    <t xml:space="preserve">DNF</t>
  </si>
  <si>
    <t xml:space="preserve">Paul</t>
  </si>
  <si>
    <t xml:space="preserve">Bacho</t>
  </si>
  <si>
    <t xml:space="preserve">Gary </t>
  </si>
  <si>
    <t xml:space="preserve">Baker</t>
  </si>
  <si>
    <t xml:space="preserve">Wade</t>
  </si>
  <si>
    <t xml:space="preserve">Tracy</t>
  </si>
  <si>
    <t xml:space="preserve">Barill</t>
  </si>
  <si>
    <t xml:space="preserve">Jeff</t>
  </si>
  <si>
    <t xml:space="preserve">Bauer</t>
  </si>
  <si>
    <t xml:space="preserve">Alan</t>
  </si>
  <si>
    <t xml:space="preserve">Becke</t>
  </si>
  <si>
    <t xml:space="preserve">Carol</t>
  </si>
  <si>
    <t xml:space="preserve">Bell</t>
  </si>
  <si>
    <t xml:space="preserve">Kenneth</t>
  </si>
  <si>
    <t xml:space="preserve">Bonner</t>
  </si>
  <si>
    <t xml:space="preserve">Linda</t>
  </si>
  <si>
    <t xml:space="preserve">Bott</t>
  </si>
  <si>
    <t xml:space="preserve">Henk</t>
  </si>
  <si>
    <t xml:space="preserve">Bouhuyzen</t>
  </si>
  <si>
    <t xml:space="preserve">Dana</t>
  </si>
  <si>
    <t xml:space="preserve">Bradshaw</t>
  </si>
  <si>
    <t xml:space="preserve">Tom</t>
  </si>
  <si>
    <t xml:space="preserve">Bunker</t>
  </si>
  <si>
    <t xml:space="preserve">Cheryl</t>
  </si>
  <si>
    <t xml:space="preserve">Burns</t>
  </si>
  <si>
    <t xml:space="preserve">Barry</t>
  </si>
  <si>
    <t xml:space="preserve">Chase</t>
  </si>
  <si>
    <t xml:space="preserve">Louise</t>
  </si>
  <si>
    <t xml:space="preserve">Comar</t>
  </si>
  <si>
    <t xml:space="preserve">Patrice</t>
  </si>
  <si>
    <t xml:space="preserve">Courtier</t>
  </si>
  <si>
    <t xml:space="preserve">Mary</t>
  </si>
  <si>
    <t xml:space="preserve">Crawley</t>
  </si>
  <si>
    <t xml:space="preserve">Achim </t>
  </si>
  <si>
    <t xml:space="preserve">Dickmanns</t>
  </si>
  <si>
    <t xml:space="preserve">Isabelle</t>
  </si>
  <si>
    <t xml:space="preserve">Drake</t>
  </si>
  <si>
    <t xml:space="preserve">Hans</t>
  </si>
  <si>
    <t xml:space="preserve">Dusink</t>
  </si>
  <si>
    <t xml:space="preserve">John</t>
  </si>
  <si>
    <t xml:space="preserve">Ellis</t>
  </si>
  <si>
    <t xml:space="preserve">Willi</t>
  </si>
  <si>
    <t xml:space="preserve">Fast</t>
  </si>
  <si>
    <t xml:space="preserve">Tim</t>
  </si>
  <si>
    <t xml:space="preserve">Feldman</t>
  </si>
  <si>
    <t xml:space="preserve">Kim</t>
  </si>
  <si>
    <t xml:space="preserve">Freitas</t>
  </si>
  <si>
    <t xml:space="preserve">Christian</t>
  </si>
  <si>
    <t xml:space="preserve">Fritze</t>
  </si>
  <si>
    <t xml:space="preserve">Steve</t>
  </si>
  <si>
    <t xml:space="preserve">Godbey</t>
  </si>
  <si>
    <t xml:space="preserve">Gosart</t>
  </si>
  <si>
    <t xml:space="preserve">Kitty</t>
  </si>
  <si>
    <t xml:space="preserve">Goursolle</t>
  </si>
  <si>
    <t xml:space="preserve">Robert</t>
  </si>
  <si>
    <t xml:space="preserve">Gray</t>
  </si>
  <si>
    <t xml:space="preserve">Guttenberg</t>
  </si>
  <si>
    <t xml:space="preserve">Haggerty</t>
  </si>
  <si>
    <t xml:space="preserve">Christopher</t>
  </si>
  <si>
    <t xml:space="preserve">Hanson</t>
  </si>
  <si>
    <t xml:space="preserve">Nicole</t>
  </si>
  <si>
    <t xml:space="preserve">Honda</t>
  </si>
  <si>
    <t xml:space="preserve">Sam</t>
  </si>
  <si>
    <t xml:space="preserve">Huffman</t>
  </si>
  <si>
    <t xml:space="preserve">Aftermath</t>
  </si>
  <si>
    <t xml:space="preserve">of</t>
  </si>
  <si>
    <t xml:space="preserve">earlier</t>
  </si>
  <si>
    <t xml:space="preserve">crash</t>
  </si>
  <si>
    <t xml:space="preserve">Getting</t>
  </si>
  <si>
    <t xml:space="preserve">a</t>
  </si>
  <si>
    <t xml:space="preserve">lift</t>
  </si>
  <si>
    <t xml:space="preserve">Ingalls</t>
  </si>
  <si>
    <t xml:space="preserve">Pedaling</t>
  </si>
  <si>
    <t xml:space="preserve">back</t>
  </si>
  <si>
    <t xml:space="preserve">King</t>
  </si>
  <si>
    <t xml:space="preserve">Ken</t>
  </si>
  <si>
    <t xml:space="preserve">Knutson</t>
  </si>
  <si>
    <t xml:space="preserve">Bob</t>
  </si>
  <si>
    <t xml:space="preserve">Koen</t>
  </si>
  <si>
    <t xml:space="preserve">Albert</t>
  </si>
  <si>
    <t xml:space="preserve">Kong</t>
  </si>
  <si>
    <t xml:space="preserve">Manfred</t>
  </si>
  <si>
    <t xml:space="preserve">Kuchenmuller</t>
  </si>
  <si>
    <t xml:space="preserve">Lagasca</t>
  </si>
  <si>
    <t xml:space="preserve">Lauer</t>
  </si>
  <si>
    <t xml:space="preserve">Knee</t>
  </si>
  <si>
    <t xml:space="preserve">problems</t>
  </si>
  <si>
    <t xml:space="preserve">Jerome</t>
  </si>
  <si>
    <t xml:space="preserve">Lavigne</t>
  </si>
  <si>
    <t xml:space="preserve">stay local motel</t>
  </si>
  <si>
    <t xml:space="preserve">Peter</t>
  </si>
  <si>
    <t xml:space="preserve">Lee</t>
  </si>
  <si>
    <t xml:space="preserve">Lieberman</t>
  </si>
  <si>
    <t xml:space="preserve">Aaron</t>
  </si>
  <si>
    <t xml:space="preserve">Little</t>
  </si>
  <si>
    <t xml:space="preserve">Loomis</t>
  </si>
  <si>
    <t xml:space="preserve">Earl</t>
  </si>
  <si>
    <t xml:space="preserve">Magpiong</t>
  </si>
  <si>
    <t xml:space="preserve">Thomas</t>
  </si>
  <si>
    <t xml:space="preserve">Martin</t>
  </si>
  <si>
    <t xml:space="preserve">Aron</t>
  </si>
  <si>
    <t xml:space="preserve">Mason</t>
  </si>
  <si>
    <t xml:space="preserve">Joseph</t>
  </si>
  <si>
    <t xml:space="preserve">Maurer</t>
  </si>
  <si>
    <t xml:space="preserve">Mazzola</t>
  </si>
  <si>
    <t xml:space="preserve">DNF Stay locally</t>
  </si>
  <si>
    <t xml:space="preserve">Liz</t>
  </si>
  <si>
    <t xml:space="preserve">Donald</t>
  </si>
  <si>
    <t xml:space="preserve">Mitchell</t>
  </si>
  <si>
    <t xml:space="preserve">Mudrakoff</t>
  </si>
  <si>
    <t xml:space="preserve">Mike</t>
  </si>
  <si>
    <t xml:space="preserve">Mullenberg</t>
  </si>
  <si>
    <t xml:space="preserve">Marcello</t>
  </si>
  <si>
    <t xml:space="preserve">Napolitano</t>
  </si>
  <si>
    <t xml:space="preserve">William</t>
  </si>
  <si>
    <t xml:space="preserve">Olsen</t>
  </si>
  <si>
    <t xml:space="preserve">Phillips</t>
  </si>
  <si>
    <t xml:space="preserve">Massimiliano</t>
  </si>
  <si>
    <t xml:space="preserve">Poletto</t>
  </si>
  <si>
    <t xml:space="preserve">Cecil</t>
  </si>
  <si>
    <t xml:space="preserve">Reniche-Smith</t>
  </si>
  <si>
    <t xml:space="preserve">Steven</t>
  </si>
  <si>
    <t xml:space="preserve">Rice</t>
  </si>
  <si>
    <t xml:space="preserve">DNF to</t>
  </si>
  <si>
    <t xml:space="preserve">Best</t>
  </si>
  <si>
    <t xml:space="preserve">Western</t>
  </si>
  <si>
    <t xml:space="preserve">Edward</t>
  </si>
  <si>
    <t xml:space="preserve">Robinson</t>
  </si>
  <si>
    <t xml:space="preserve">Stephen</t>
  </si>
  <si>
    <t xml:space="preserve">Royse</t>
  </si>
  <si>
    <t xml:space="preserve">Rozele</t>
  </si>
  <si>
    <t xml:space="preserve">Russell</t>
  </si>
  <si>
    <t xml:space="preserve">Kevin</t>
  </si>
  <si>
    <t xml:space="preserve">Salyer</t>
  </si>
  <si>
    <t xml:space="preserve">Jun</t>
  </si>
  <si>
    <t xml:space="preserve">Sato</t>
  </si>
  <si>
    <t xml:space="preserve">Del</t>
  </si>
  <si>
    <t xml:space="preserve">Scharffenberg</t>
  </si>
  <si>
    <t xml:space="preserve">Henrik</t>
  </si>
  <si>
    <t xml:space="preserve">Schroeder</t>
  </si>
  <si>
    <t xml:space="preserve">Gregory</t>
  </si>
  <si>
    <t xml:space="preserve">Sherman</t>
  </si>
  <si>
    <t xml:space="preserve">Ian</t>
  </si>
  <si>
    <t xml:space="preserve">Shopland</t>
  </si>
  <si>
    <t xml:space="preserve">Shai </t>
  </si>
  <si>
    <t xml:space="preserve">Shprung</t>
  </si>
  <si>
    <t xml:space="preserve">Bradford</t>
  </si>
  <si>
    <t xml:space="preserve">Smith</t>
  </si>
  <si>
    <t xml:space="preserve">Vernon</t>
  </si>
  <si>
    <t xml:space="preserve">Andy</t>
  </si>
  <si>
    <t xml:space="preserve">Sorensen</t>
  </si>
  <si>
    <t xml:space="preserve">Karel</t>
  </si>
  <si>
    <t xml:space="preserve">Stroethoff</t>
  </si>
  <si>
    <t xml:space="preserve">Richard</t>
  </si>
  <si>
    <t xml:space="preserve">Stum</t>
  </si>
  <si>
    <t xml:space="preserve">Sturgill</t>
  </si>
  <si>
    <t xml:space="preserve">Judith</t>
  </si>
  <si>
    <t xml:space="preserve">Swallow</t>
  </si>
  <si>
    <t xml:space="preserve">Jim</t>
  </si>
  <si>
    <t xml:space="preserve">Swarzman</t>
  </si>
  <si>
    <t xml:space="preserve">Joshua</t>
  </si>
  <si>
    <t xml:space="preserve">Talley</t>
  </si>
  <si>
    <t xml:space="preserve">Jack</t>
  </si>
  <si>
    <t xml:space="preserve">Twitchell</t>
  </si>
  <si>
    <t xml:space="preserve">Evans</t>
  </si>
  <si>
    <t xml:space="preserve">1000Km + 200Km</t>
  </si>
  <si>
    <t xml:space="preserve">1000Km</t>
  </si>
  <si>
    <t xml:space="preserve"> + 200Km</t>
  </si>
  <si>
    <t xml:space="preserve">Bruce</t>
  </si>
  <si>
    <t xml:space="preserve">Berg</t>
  </si>
  <si>
    <t xml:space="preserve">Asthma</t>
  </si>
  <si>
    <t xml:space="preserve">Gintautas</t>
  </si>
  <si>
    <t xml:space="preserve">Budvytis</t>
  </si>
  <si>
    <t xml:space="preserve">Buntrock</t>
  </si>
  <si>
    <t xml:space="preserve">James</t>
  </si>
  <si>
    <t xml:space="preserve">Chou</t>
  </si>
  <si>
    <t xml:space="preserve">Spencer</t>
  </si>
  <si>
    <t xml:space="preserve">Frink</t>
  </si>
  <si>
    <t xml:space="preserve">Jonathan</t>
  </si>
  <si>
    <t xml:space="preserve">Rob</t>
  </si>
  <si>
    <t xml:space="preserve">Hawks</t>
  </si>
  <si>
    <t xml:space="preserve">Holmgren</t>
  </si>
  <si>
    <t xml:space="preserve">Ray</t>
  </si>
  <si>
    <t xml:space="preserve">Holzworth, Jr</t>
  </si>
  <si>
    <t xml:space="preserve">Wes</t>
  </si>
  <si>
    <t xml:space="preserve">Johnson</t>
  </si>
  <si>
    <t xml:space="preserve">Willy</t>
  </si>
  <si>
    <t xml:space="preserve">Nevin</t>
  </si>
  <si>
    <t xml:space="preserve">Vidas</t>
  </si>
  <si>
    <t xml:space="preserve">Placiakis</t>
  </si>
  <si>
    <t xml:space="preserve">Shoemaker</t>
  </si>
  <si>
    <t xml:space="preserve">Carlton</t>
  </si>
  <si>
    <t xml:space="preserve">Van Leuven</t>
  </si>
  <si>
    <t xml:space="preserve">Doug</t>
  </si>
  <si>
    <t xml:space="preserve">Wainwright</t>
  </si>
  <si>
    <t xml:space="preserve">Laurie</t>
  </si>
  <si>
    <t xml:space="preserve"># Finishers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\ h:mm"/>
    <numFmt numFmtId="166" formatCode="h:mm"/>
    <numFmt numFmtId="167" formatCode="[h]:mm:ss"/>
    <numFmt numFmtId="168" formatCode="h:mm:ss"/>
    <numFmt numFmtId="169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" zeroHeight="false" outlineLevelRow="0" outlineLevelCol="0"/>
  <cols>
    <col collapsed="false" customWidth="true" hidden="false" outlineLevel="0" max="53" min="53" style="0" width="6.7"/>
    <col collapsed="false" customWidth="true" hidden="false" outlineLevel="0" max="54" min="54" style="0" width="12.7"/>
    <col collapsed="false" customWidth="true" hidden="false" outlineLevel="0" max="55" min="55" style="0" width="14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1"/>
      <c r="BH1" s="1"/>
      <c r="BI1" s="1"/>
      <c r="BJ1" s="1"/>
      <c r="BK1" s="1"/>
      <c r="BL1" s="1"/>
    </row>
    <row r="2" customFormat="false" ht="23.8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1"/>
      <c r="I2" s="1" t="s">
        <v>2</v>
      </c>
      <c r="J2" s="1"/>
      <c r="K2" s="1"/>
      <c r="L2" s="2" t="s">
        <v>2</v>
      </c>
      <c r="M2" s="2"/>
      <c r="N2" s="2"/>
      <c r="O2" s="2"/>
      <c r="P2" s="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3.85" hidden="false" customHeight="false" outlineLevel="0" collapsed="false">
      <c r="A4" s="1"/>
      <c r="B4" s="1"/>
      <c r="C4" s="1"/>
      <c r="D4" s="1" t="s">
        <v>3</v>
      </c>
      <c r="E4" s="1" t="s">
        <v>4</v>
      </c>
      <c r="F4" s="1"/>
      <c r="G4" s="1"/>
      <c r="H4" s="1"/>
      <c r="I4" s="1" t="s">
        <v>5</v>
      </c>
      <c r="J4" s="1" t="s">
        <v>5</v>
      </c>
      <c r="K4" s="1"/>
      <c r="L4" s="1"/>
      <c r="M4" s="1" t="s">
        <v>5</v>
      </c>
      <c r="N4" s="1" t="s">
        <v>5</v>
      </c>
      <c r="O4" s="1"/>
      <c r="P4" s="1"/>
      <c r="Q4" s="1" t="s">
        <v>5</v>
      </c>
      <c r="R4" s="1" t="s">
        <v>5</v>
      </c>
      <c r="S4" s="1"/>
      <c r="T4" s="1"/>
      <c r="U4" s="1" t="s">
        <v>5</v>
      </c>
      <c r="V4" s="1" t="s">
        <v>5</v>
      </c>
      <c r="W4" s="1"/>
      <c r="X4" s="1"/>
      <c r="Y4" s="1" t="s">
        <v>5</v>
      </c>
      <c r="Z4" s="1" t="s">
        <v>5</v>
      </c>
      <c r="AA4" s="1"/>
      <c r="AB4" s="1"/>
      <c r="AC4" s="1" t="s">
        <v>5</v>
      </c>
      <c r="AD4" s="1" t="s">
        <v>5</v>
      </c>
      <c r="AE4" s="1"/>
      <c r="AF4" s="1"/>
      <c r="AG4" s="1" t="s">
        <v>5</v>
      </c>
      <c r="AH4" s="1" t="s">
        <v>5</v>
      </c>
      <c r="AI4" s="1"/>
      <c r="AJ4" s="1"/>
      <c r="AK4" s="1" t="s">
        <v>5</v>
      </c>
      <c r="AL4" s="1" t="s">
        <v>5</v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 t="s">
        <v>5</v>
      </c>
      <c r="BA4" s="1"/>
      <c r="BB4" s="1" t="s">
        <v>3</v>
      </c>
      <c r="BC4" s="1" t="s">
        <v>4</v>
      </c>
      <c r="BD4" s="3" t="n">
        <v>40000.75</v>
      </c>
      <c r="BE4" s="1"/>
      <c r="BF4" s="1"/>
      <c r="BG4" s="1"/>
      <c r="BH4" s="1"/>
      <c r="BI4" s="1"/>
      <c r="BJ4" s="1"/>
      <c r="BK4" s="1"/>
      <c r="BL4" s="1"/>
    </row>
    <row r="5" customFormat="false" ht="23.85" hidden="false" customHeight="false" outlineLevel="0" collapsed="false">
      <c r="A5" s="1"/>
      <c r="B5" s="1"/>
      <c r="C5" s="1"/>
      <c r="D5" s="1" t="s">
        <v>6</v>
      </c>
      <c r="E5" s="1"/>
      <c r="F5" s="1"/>
      <c r="G5" s="1"/>
      <c r="H5" s="1"/>
      <c r="I5" s="1" t="s">
        <v>7</v>
      </c>
      <c r="J5" s="1" t="s">
        <v>8</v>
      </c>
      <c r="K5" s="1"/>
      <c r="L5" s="1"/>
      <c r="M5" s="1" t="s">
        <v>7</v>
      </c>
      <c r="N5" s="1" t="s">
        <v>8</v>
      </c>
      <c r="O5" s="1"/>
      <c r="P5" s="1"/>
      <c r="Q5" s="1" t="s">
        <v>7</v>
      </c>
      <c r="R5" s="1" t="s">
        <v>8</v>
      </c>
      <c r="S5" s="1"/>
      <c r="T5" s="1"/>
      <c r="U5" s="1" t="s">
        <v>7</v>
      </c>
      <c r="V5" s="1" t="s">
        <v>8</v>
      </c>
      <c r="W5" s="1"/>
      <c r="X5" s="1"/>
      <c r="Y5" s="1" t="s">
        <v>7</v>
      </c>
      <c r="Z5" s="1" t="s">
        <v>8</v>
      </c>
      <c r="AA5" s="1"/>
      <c r="AB5" s="1"/>
      <c r="AC5" s="1" t="s">
        <v>7</v>
      </c>
      <c r="AD5" s="1" t="s">
        <v>8</v>
      </c>
      <c r="AE5" s="1"/>
      <c r="AF5" s="1"/>
      <c r="AG5" s="1" t="s">
        <v>7</v>
      </c>
      <c r="AH5" s="1" t="s">
        <v>8</v>
      </c>
      <c r="AI5" s="1"/>
      <c r="AJ5" s="1"/>
      <c r="AK5" s="1" t="s">
        <v>7</v>
      </c>
      <c r="AL5" s="1" t="s">
        <v>8</v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 t="s">
        <v>9</v>
      </c>
      <c r="BA5" s="1"/>
      <c r="BB5" s="1" t="s">
        <v>6</v>
      </c>
      <c r="BC5" s="1"/>
      <c r="BD5" s="3" t="n">
        <v>41463.75</v>
      </c>
      <c r="BE5" s="1"/>
      <c r="BF5" s="1"/>
      <c r="BG5" s="1"/>
      <c r="BH5" s="1"/>
      <c r="BI5" s="1"/>
      <c r="BJ5" s="1"/>
      <c r="BK5" s="1"/>
      <c r="BL5" s="1"/>
    </row>
    <row r="6" customFormat="false" ht="23.85" hidden="false" customHeight="false" outlineLevel="0" collapsed="false">
      <c r="A6" s="1"/>
      <c r="B6" s="1"/>
      <c r="C6" s="1"/>
      <c r="D6" s="3" t="n">
        <v>40005.6854166667</v>
      </c>
      <c r="E6" s="1" t="s">
        <v>10</v>
      </c>
      <c r="F6" s="1" t="s">
        <v>11</v>
      </c>
      <c r="G6" s="1" t="s">
        <v>12</v>
      </c>
      <c r="H6" s="1"/>
      <c r="I6" s="1" t="s">
        <v>12</v>
      </c>
      <c r="J6" s="1" t="s">
        <v>12</v>
      </c>
      <c r="K6" s="1" t="s">
        <v>13</v>
      </c>
      <c r="L6" s="1" t="s">
        <v>14</v>
      </c>
      <c r="M6" s="1" t="s">
        <v>13</v>
      </c>
      <c r="N6" s="1" t="s">
        <v>13</v>
      </c>
      <c r="O6" s="1" t="s">
        <v>15</v>
      </c>
      <c r="P6" s="1" t="s">
        <v>16</v>
      </c>
      <c r="Q6" s="1" t="s">
        <v>17</v>
      </c>
      <c r="R6" s="1" t="s">
        <v>17</v>
      </c>
      <c r="S6" s="1" t="s">
        <v>18</v>
      </c>
      <c r="T6" s="1" t="s">
        <v>16</v>
      </c>
      <c r="U6" s="1" t="s">
        <v>19</v>
      </c>
      <c r="V6" s="1" t="s">
        <v>19</v>
      </c>
      <c r="W6" s="1" t="s">
        <v>20</v>
      </c>
      <c r="X6" s="1" t="s">
        <v>21</v>
      </c>
      <c r="Y6" s="1" t="s">
        <v>22</v>
      </c>
      <c r="Z6" s="1" t="s">
        <v>22</v>
      </c>
      <c r="AA6" s="1" t="s">
        <v>23</v>
      </c>
      <c r="AB6" s="1"/>
      <c r="AC6" s="1" t="s">
        <v>23</v>
      </c>
      <c r="AD6" s="1" t="s">
        <v>23</v>
      </c>
      <c r="AE6" s="1" t="s">
        <v>24</v>
      </c>
      <c r="AF6" s="1"/>
      <c r="AG6" s="1" t="s">
        <v>24</v>
      </c>
      <c r="AH6" s="1" t="s">
        <v>24</v>
      </c>
      <c r="AI6" s="1" t="s">
        <v>11</v>
      </c>
      <c r="AJ6" s="1" t="s">
        <v>25</v>
      </c>
      <c r="AK6" s="1" t="s">
        <v>26</v>
      </c>
      <c r="AL6" s="1" t="s">
        <v>26</v>
      </c>
      <c r="AM6" s="1" t="s">
        <v>23</v>
      </c>
      <c r="AN6" s="1"/>
      <c r="AO6" s="1" t="s">
        <v>18</v>
      </c>
      <c r="AP6" s="1" t="s">
        <v>16</v>
      </c>
      <c r="AQ6" s="1" t="s">
        <v>15</v>
      </c>
      <c r="AR6" s="1" t="s">
        <v>16</v>
      </c>
      <c r="AS6" s="1" t="s">
        <v>13</v>
      </c>
      <c r="AT6" s="1"/>
      <c r="AU6" s="1" t="s">
        <v>12</v>
      </c>
      <c r="AV6" s="1"/>
      <c r="AW6" s="1" t="s">
        <v>27</v>
      </c>
      <c r="AX6" s="1"/>
      <c r="AY6" s="1" t="s">
        <v>11</v>
      </c>
      <c r="AZ6" s="1"/>
      <c r="BA6" s="1"/>
      <c r="BB6" s="1"/>
      <c r="BC6" s="1" t="s">
        <v>28</v>
      </c>
      <c r="BD6" s="3" t="n">
        <v>40002</v>
      </c>
      <c r="BE6" s="1"/>
      <c r="BF6" s="1"/>
      <c r="BG6" s="1"/>
      <c r="BH6" s="1"/>
      <c r="BI6" s="1"/>
      <c r="BJ6" s="1"/>
      <c r="BK6" s="1"/>
      <c r="BL6" s="1"/>
    </row>
    <row r="7" customFormat="false" ht="23.85" hidden="false" customHeight="false" outlineLevel="0" collapsed="false">
      <c r="A7" s="1"/>
      <c r="B7" s="1"/>
      <c r="C7" s="1" t="s">
        <v>29</v>
      </c>
      <c r="D7" s="1"/>
      <c r="E7" s="1"/>
      <c r="F7" s="4" t="n">
        <v>1</v>
      </c>
      <c r="G7" s="1" t="n">
        <v>2</v>
      </c>
      <c r="H7" s="1"/>
      <c r="I7" s="1"/>
      <c r="J7" s="1"/>
      <c r="K7" s="1" t="n">
        <v>3</v>
      </c>
      <c r="L7" s="1"/>
      <c r="M7" s="1"/>
      <c r="N7" s="1"/>
      <c r="O7" s="1" t="n">
        <v>4</v>
      </c>
      <c r="P7" s="1"/>
      <c r="Q7" s="1"/>
      <c r="R7" s="1"/>
      <c r="S7" s="1" t="n">
        <v>5</v>
      </c>
      <c r="T7" s="1"/>
      <c r="U7" s="1"/>
      <c r="V7" s="1"/>
      <c r="W7" s="1" t="s">
        <v>22</v>
      </c>
      <c r="X7" s="1" t="s">
        <v>30</v>
      </c>
      <c r="Y7" s="1"/>
      <c r="Z7" s="1"/>
      <c r="AA7" s="1" t="n">
        <v>6</v>
      </c>
      <c r="AB7" s="1"/>
      <c r="AC7" s="1"/>
      <c r="AD7" s="1"/>
      <c r="AE7" s="1" t="n">
        <v>7</v>
      </c>
      <c r="AF7" s="1"/>
      <c r="AG7" s="1"/>
      <c r="AH7" s="1"/>
      <c r="AI7" s="1" t="n">
        <v>8</v>
      </c>
      <c r="AJ7" s="1"/>
      <c r="AK7" s="1"/>
      <c r="AL7" s="1"/>
      <c r="AM7" s="1" t="n">
        <v>6</v>
      </c>
      <c r="AN7" s="1"/>
      <c r="AO7" s="1" t="n">
        <v>5</v>
      </c>
      <c r="AP7" s="1"/>
      <c r="AQ7" s="1" t="n">
        <v>4</v>
      </c>
      <c r="AR7" s="1"/>
      <c r="AS7" s="1" t="n">
        <v>3</v>
      </c>
      <c r="AT7" s="1"/>
      <c r="AU7" s="1" t="n">
        <v>2</v>
      </c>
      <c r="AV7" s="1"/>
      <c r="AW7" s="1" t="s">
        <v>31</v>
      </c>
      <c r="AX7" s="1"/>
      <c r="AY7" s="1" t="n">
        <v>1</v>
      </c>
      <c r="AZ7" s="1"/>
      <c r="BA7" s="1" t="s">
        <v>29</v>
      </c>
      <c r="BB7" s="1"/>
      <c r="BC7" s="1"/>
      <c r="BD7" s="3" t="n">
        <v>40003</v>
      </c>
      <c r="BE7" s="1"/>
      <c r="BF7" s="1"/>
      <c r="BG7" s="1"/>
      <c r="BH7" s="1"/>
      <c r="BI7" s="1"/>
      <c r="BJ7" s="1"/>
      <c r="BK7" s="1"/>
      <c r="BL7" s="1"/>
    </row>
    <row r="8" customFormat="false" ht="12.8" hidden="false" customHeight="false" outlineLevel="0" collapsed="false">
      <c r="A8" s="1"/>
      <c r="B8" s="1"/>
      <c r="C8" s="1" t="s">
        <v>32</v>
      </c>
      <c r="D8" s="1" t="s">
        <v>33</v>
      </c>
      <c r="E8" s="1" t="s">
        <v>34</v>
      </c>
      <c r="F8" s="1" t="s">
        <v>35</v>
      </c>
      <c r="G8" s="1" t="s">
        <v>36</v>
      </c>
      <c r="H8" s="1" t="s">
        <v>35</v>
      </c>
      <c r="I8" s="1"/>
      <c r="J8" s="1"/>
      <c r="K8" s="1" t="s">
        <v>36</v>
      </c>
      <c r="L8" s="1" t="s">
        <v>35</v>
      </c>
      <c r="M8" s="1"/>
      <c r="N8" s="1"/>
      <c r="O8" s="1" t="s">
        <v>36</v>
      </c>
      <c r="P8" s="1" t="s">
        <v>35</v>
      </c>
      <c r="Q8" s="1"/>
      <c r="R8" s="1"/>
      <c r="S8" s="1" t="s">
        <v>36</v>
      </c>
      <c r="T8" s="1" t="s">
        <v>35</v>
      </c>
      <c r="U8" s="1"/>
      <c r="V8" s="1"/>
      <c r="W8" s="1"/>
      <c r="X8" s="1"/>
      <c r="Y8" s="1"/>
      <c r="Z8" s="1"/>
      <c r="AA8" s="1" t="s">
        <v>36</v>
      </c>
      <c r="AB8" s="1" t="s">
        <v>35</v>
      </c>
      <c r="AC8" s="1"/>
      <c r="AD8" s="1"/>
      <c r="AE8" s="1" t="s">
        <v>36</v>
      </c>
      <c r="AF8" s="1" t="s">
        <v>35</v>
      </c>
      <c r="AG8" s="1"/>
      <c r="AH8" s="1"/>
      <c r="AI8" s="1" t="s">
        <v>36</v>
      </c>
      <c r="AJ8" s="1" t="s">
        <v>35</v>
      </c>
      <c r="AK8" s="1"/>
      <c r="AL8" s="1"/>
      <c r="AM8" s="1" t="s">
        <v>36</v>
      </c>
      <c r="AN8" s="1" t="s">
        <v>35</v>
      </c>
      <c r="AO8" s="1" t="s">
        <v>36</v>
      </c>
      <c r="AP8" s="1" t="s">
        <v>35</v>
      </c>
      <c r="AQ8" s="1" t="s">
        <v>36</v>
      </c>
      <c r="AR8" s="1" t="s">
        <v>35</v>
      </c>
      <c r="AS8" s="1" t="s">
        <v>36</v>
      </c>
      <c r="AT8" s="1" t="s">
        <v>35</v>
      </c>
      <c r="AU8" s="1" t="s">
        <v>36</v>
      </c>
      <c r="AV8" s="1" t="s">
        <v>35</v>
      </c>
      <c r="AW8" s="1" t="s">
        <v>36</v>
      </c>
      <c r="AX8" s="1" t="s">
        <v>35</v>
      </c>
      <c r="AY8" s="1" t="s">
        <v>36</v>
      </c>
      <c r="AZ8" s="1"/>
      <c r="BA8" s="1" t="s">
        <v>32</v>
      </c>
      <c r="BB8" s="1" t="s">
        <v>33</v>
      </c>
      <c r="BC8" s="1" t="s">
        <v>34</v>
      </c>
      <c r="BD8" s="1" t="s">
        <v>37</v>
      </c>
      <c r="BE8" s="1"/>
      <c r="BF8" s="1"/>
      <c r="BG8" s="1"/>
      <c r="BH8" s="1"/>
      <c r="BI8" s="1"/>
      <c r="BJ8" s="1"/>
      <c r="BK8" s="1"/>
      <c r="BL8" s="1"/>
    </row>
    <row r="9" customFormat="false" ht="23.85" hidden="false" customHeight="false" outlineLevel="0" collapsed="false">
      <c r="A9" s="1"/>
      <c r="B9" s="1"/>
      <c r="C9" s="1" t="n">
        <v>3</v>
      </c>
      <c r="D9" s="1" t="s">
        <v>38</v>
      </c>
      <c r="E9" s="1" t="s">
        <v>39</v>
      </c>
      <c r="F9" s="5" t="n">
        <v>0.75</v>
      </c>
      <c r="G9" s="5" t="n">
        <v>0.977777777777778</v>
      </c>
      <c r="H9" s="5" t="n">
        <v>0.99375</v>
      </c>
      <c r="I9" s="5" t="n">
        <v>0.227777777777778</v>
      </c>
      <c r="J9" s="5" t="n">
        <v>0.0159722222222222</v>
      </c>
      <c r="K9" s="5" t="n">
        <v>0.136805555555556</v>
      </c>
      <c r="L9" s="5" t="n">
        <v>0.178472222222222</v>
      </c>
      <c r="M9" s="5" t="n">
        <v>0.143055555555556</v>
      </c>
      <c r="N9" s="5" t="n">
        <v>0.0416666666666667</v>
      </c>
      <c r="O9" s="5" t="n">
        <v>0.360416666666667</v>
      </c>
      <c r="P9" s="5" t="n">
        <v>0.392361111111111</v>
      </c>
      <c r="Q9" s="5" t="n">
        <v>0.181944444444444</v>
      </c>
      <c r="R9" s="5" t="n">
        <v>0.0319444444444445</v>
      </c>
      <c r="S9" s="5" t="n">
        <v>0.652083333333333</v>
      </c>
      <c r="T9" s="5" t="n">
        <v>0.700694444444444</v>
      </c>
      <c r="U9" s="5" t="n">
        <v>0.259722222222222</v>
      </c>
      <c r="V9" s="5" t="n">
        <v>0.0486111111111111</v>
      </c>
      <c r="W9" s="1"/>
      <c r="X9" s="1"/>
      <c r="Y9" s="5" t="n">
        <v>0.299305555555556</v>
      </c>
      <c r="Z9" s="5" t="n">
        <v>0</v>
      </c>
      <c r="AA9" s="5" t="n">
        <v>0.970138888888889</v>
      </c>
      <c r="AB9" s="5" t="n">
        <v>0.193055555555556</v>
      </c>
      <c r="AC9" s="5" t="n">
        <v>0.970138888888889</v>
      </c>
      <c r="AD9" s="6" t="s">
        <v>40</v>
      </c>
      <c r="AE9" s="5" t="n">
        <v>0.348611111111111</v>
      </c>
      <c r="AF9" s="5" t="n">
        <v>0.352777777777778</v>
      </c>
      <c r="AG9" s="5" t="n">
        <v>0.155555555555556</v>
      </c>
      <c r="AH9" s="5" t="n">
        <v>0.00416666666666667</v>
      </c>
      <c r="AI9" s="5" t="n">
        <v>0.413194444444444</v>
      </c>
      <c r="AJ9" s="5" t="n">
        <v>0.421527777777778</v>
      </c>
      <c r="AK9" s="5" t="n">
        <v>0.0604166666666667</v>
      </c>
      <c r="AL9" s="5" t="n">
        <v>0.00833333333333333</v>
      </c>
      <c r="AM9" s="5" t="n">
        <v>0.641666666666667</v>
      </c>
      <c r="AN9" s="5" t="n">
        <v>0.661111111111111</v>
      </c>
      <c r="AO9" s="5" t="n">
        <v>0.947222222222222</v>
      </c>
      <c r="AP9" s="5" t="n">
        <v>0.254861111111111</v>
      </c>
      <c r="AQ9" s="5" t="n">
        <v>0.440972222222222</v>
      </c>
      <c r="AR9" s="5" t="n">
        <v>0.534722222222222</v>
      </c>
      <c r="AS9" s="5" t="n">
        <v>0.671527777777778</v>
      </c>
      <c r="AT9" s="5" t="n">
        <v>0.704861111111111</v>
      </c>
      <c r="AU9" s="5" t="n">
        <v>0.865972222222222</v>
      </c>
      <c r="AV9" s="5" t="n">
        <v>0.918055555555556</v>
      </c>
      <c r="AW9" s="5" t="n">
        <v>0.186111111111111</v>
      </c>
      <c r="AX9" s="5" t="n">
        <v>0.202777777777778</v>
      </c>
      <c r="AY9" s="5" t="n">
        <v>0.342361111111111</v>
      </c>
      <c r="AZ9" s="1"/>
      <c r="BA9" s="1" t="n">
        <v>3</v>
      </c>
      <c r="BB9" s="1" t="s">
        <v>38</v>
      </c>
      <c r="BC9" s="1" t="s">
        <v>39</v>
      </c>
      <c r="BD9" s="7" t="n">
        <v>3.59236111111111</v>
      </c>
      <c r="BE9" s="1"/>
      <c r="BF9" s="1"/>
      <c r="BG9" s="1"/>
      <c r="BH9" s="1"/>
      <c r="BI9" s="1"/>
      <c r="BJ9" s="1"/>
      <c r="BK9" s="1"/>
      <c r="BL9" s="1"/>
    </row>
    <row r="10" customFormat="false" ht="23.85" hidden="false" customHeight="false" outlineLevel="0" collapsed="false">
      <c r="A10" s="1"/>
      <c r="B10" s="1"/>
      <c r="C10" s="1" t="n">
        <v>2</v>
      </c>
      <c r="D10" s="1" t="s">
        <v>41</v>
      </c>
      <c r="E10" s="1" t="s">
        <v>42</v>
      </c>
      <c r="F10" s="5" t="n">
        <v>0.75</v>
      </c>
      <c r="G10" s="5" t="n">
        <v>0.0194444444444444</v>
      </c>
      <c r="H10" s="5" t="n">
        <v>0.0618055555555556</v>
      </c>
      <c r="I10" s="5" t="n">
        <v>0.269444444444444</v>
      </c>
      <c r="J10" s="5" t="n">
        <v>0.0423611111111111</v>
      </c>
      <c r="K10" s="5" t="n">
        <v>0.2</v>
      </c>
      <c r="L10" s="5" t="n">
        <v>0.233333333333333</v>
      </c>
      <c r="M10" s="5" t="n">
        <v>0.138194444444444</v>
      </c>
      <c r="N10" s="5" t="n">
        <v>0.0333333333333333</v>
      </c>
      <c r="O10" s="5" t="n">
        <v>0.411805555555556</v>
      </c>
      <c r="P10" s="5" t="n">
        <v>0.434027777777778</v>
      </c>
      <c r="Q10" s="5" t="n">
        <v>0.178472222222222</v>
      </c>
      <c r="R10" s="5" t="n">
        <v>0.0222222222222222</v>
      </c>
      <c r="S10" s="5" t="n">
        <v>0.652777777777778</v>
      </c>
      <c r="T10" s="5" t="n">
        <v>0.85</v>
      </c>
      <c r="U10" s="5" t="n">
        <v>0.21875</v>
      </c>
      <c r="V10" s="5" t="n">
        <v>0.197222222222222</v>
      </c>
      <c r="W10" s="1"/>
      <c r="X10" s="1"/>
      <c r="Y10" s="5" t="n">
        <v>0.15</v>
      </c>
      <c r="Z10" s="5" t="n">
        <v>0</v>
      </c>
      <c r="AA10" s="5" t="n">
        <v>0.126388888888889</v>
      </c>
      <c r="AB10" s="5" t="n">
        <v>0.202777777777778</v>
      </c>
      <c r="AC10" s="5" t="n">
        <v>0.126388888888889</v>
      </c>
      <c r="AD10" s="5" t="n">
        <v>0.0763888888888889</v>
      </c>
      <c r="AE10" s="5" t="n">
        <v>0.328472222222222</v>
      </c>
      <c r="AF10" s="5" t="n">
        <v>0.34375</v>
      </c>
      <c r="AG10" s="5" t="n">
        <v>0.125694444444444</v>
      </c>
      <c r="AH10" s="5" t="n">
        <v>0.0152777777777778</v>
      </c>
      <c r="AI10" s="5" t="n">
        <v>0.399305555555556</v>
      </c>
      <c r="AJ10" s="5" t="n">
        <v>0.416666666666667</v>
      </c>
      <c r="AK10" s="5" t="n">
        <v>0.0555555555555556</v>
      </c>
      <c r="AL10" s="5" t="n">
        <v>0.0173611111111111</v>
      </c>
      <c r="AM10" s="5" t="n">
        <v>0.627083333333333</v>
      </c>
      <c r="AN10" s="5" t="n">
        <v>0.727083333333333</v>
      </c>
      <c r="AO10" s="5" t="n">
        <v>0.975694444444445</v>
      </c>
      <c r="AP10" s="5" t="n">
        <v>0.200694444444444</v>
      </c>
      <c r="AQ10" s="5" t="n">
        <v>0.443055555555556</v>
      </c>
      <c r="AR10" s="5" t="n">
        <v>0.511805555555556</v>
      </c>
      <c r="AS10" s="5" t="n">
        <v>0.608333333333333</v>
      </c>
      <c r="AT10" s="5" t="n">
        <v>0.623611111111111</v>
      </c>
      <c r="AU10" s="5" t="n">
        <v>0.758333333333333</v>
      </c>
      <c r="AV10" s="5" t="n">
        <v>0.816666666666667</v>
      </c>
      <c r="AW10" s="5" t="n">
        <v>0.0284722222222222</v>
      </c>
      <c r="AX10" s="5" t="n">
        <v>0.0555555555555556</v>
      </c>
      <c r="AY10" s="5" t="n">
        <v>0.158333333333333</v>
      </c>
      <c r="AZ10" s="1"/>
      <c r="BA10" s="1" t="n">
        <v>2</v>
      </c>
      <c r="BB10" s="1" t="s">
        <v>41</v>
      </c>
      <c r="BC10" s="1" t="s">
        <v>42</v>
      </c>
      <c r="BD10" s="7" t="n">
        <v>3.40833333333333</v>
      </c>
      <c r="BE10" s="1"/>
      <c r="BF10" s="1"/>
      <c r="BG10" s="1"/>
      <c r="BH10" s="1"/>
      <c r="BI10" s="1"/>
      <c r="BJ10" s="1"/>
      <c r="BK10" s="1"/>
      <c r="BL10" s="1"/>
    </row>
    <row r="11" customFormat="false" ht="12.8" hidden="false" customHeight="false" outlineLevel="0" collapsed="false">
      <c r="A11" s="1"/>
      <c r="B11" s="1"/>
      <c r="C11" s="1" t="n">
        <v>4</v>
      </c>
      <c r="D11" s="1" t="s">
        <v>43</v>
      </c>
      <c r="E11" s="1" t="s">
        <v>44</v>
      </c>
      <c r="F11" s="5" t="n">
        <v>0.75</v>
      </c>
      <c r="G11" s="5" t="n">
        <v>0.00763888888888889</v>
      </c>
      <c r="H11" s="5" t="n">
        <v>0.0298611111111111</v>
      </c>
      <c r="I11" s="5" t="n">
        <v>0.257638888888889</v>
      </c>
      <c r="J11" s="5" t="n">
        <v>0.0222222222222222</v>
      </c>
      <c r="K11" s="5" t="n">
        <v>0.182638888888889</v>
      </c>
      <c r="L11" s="5" t="n">
        <v>0.208333333333333</v>
      </c>
      <c r="M11" s="5" t="n">
        <v>0.152777777777778</v>
      </c>
      <c r="N11" s="5" t="n">
        <v>0.0256944444444444</v>
      </c>
      <c r="O11" s="5" t="n">
        <v>0.394444444444444</v>
      </c>
      <c r="P11" s="5" t="n">
        <v>0.425</v>
      </c>
      <c r="Q11" s="5" t="n">
        <v>0.186111111111111</v>
      </c>
      <c r="R11" s="5" t="n">
        <v>0.0305555555555556</v>
      </c>
      <c r="S11" s="5" t="n">
        <v>0.659027777777778</v>
      </c>
      <c r="T11" s="5" t="n">
        <v>0.749305555555556</v>
      </c>
      <c r="U11" s="5" t="n">
        <v>0.234027777777778</v>
      </c>
      <c r="V11" s="5" t="n">
        <v>0.0902777777777778</v>
      </c>
      <c r="W11" s="1"/>
      <c r="X11" s="1"/>
      <c r="Y11" s="5" t="n">
        <v>0.250694444444444</v>
      </c>
      <c r="Z11" s="5" t="n">
        <v>0</v>
      </c>
      <c r="AA11" s="5" t="n">
        <v>0.0340277777777778</v>
      </c>
      <c r="AB11" s="5" t="n">
        <v>0.198611111111111</v>
      </c>
      <c r="AC11" s="5" t="n">
        <v>0.0340277777777778</v>
      </c>
      <c r="AD11" s="5" t="n">
        <v>0.164583333333333</v>
      </c>
      <c r="AE11" s="5" t="n">
        <v>0.370833333333333</v>
      </c>
      <c r="AF11" s="5" t="n">
        <v>0.413194444444444</v>
      </c>
      <c r="AG11" s="5" t="n">
        <v>0.172222222222222</v>
      </c>
      <c r="AH11" s="5" t="n">
        <v>0.0423611111111111</v>
      </c>
      <c r="AI11" s="5" t="n">
        <v>0.4875</v>
      </c>
      <c r="AJ11" s="5" t="n">
        <v>0.5</v>
      </c>
      <c r="AK11" s="5" t="n">
        <v>0.0743055555555556</v>
      </c>
      <c r="AL11" s="5" t="n">
        <v>0.0125</v>
      </c>
      <c r="AM11" s="5" t="n">
        <v>0.760416666666667</v>
      </c>
      <c r="AN11" s="5" t="n">
        <v>0.822916666666667</v>
      </c>
      <c r="AO11" s="1" t="s">
        <v>45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 t="n">
        <v>4</v>
      </c>
      <c r="BB11" s="1" t="s">
        <v>43</v>
      </c>
      <c r="BC11" s="1" t="s">
        <v>44</v>
      </c>
      <c r="BD11" s="8" t="n">
        <v>0</v>
      </c>
      <c r="BE11" s="1"/>
      <c r="BF11" s="1"/>
      <c r="BG11" s="1"/>
      <c r="BH11" s="1"/>
      <c r="BI11" s="1"/>
      <c r="BJ11" s="1"/>
      <c r="BK11" s="1"/>
      <c r="BL11" s="1"/>
    </row>
    <row r="12" customFormat="false" ht="23.85" hidden="false" customHeight="false" outlineLevel="0" collapsed="false">
      <c r="A12" s="1"/>
      <c r="B12" s="1"/>
      <c r="C12" s="1" t="n">
        <v>5</v>
      </c>
      <c r="D12" s="1" t="s">
        <v>46</v>
      </c>
      <c r="E12" s="1" t="s">
        <v>47</v>
      </c>
      <c r="F12" s="5" t="n">
        <v>0.75</v>
      </c>
      <c r="G12" s="5" t="n">
        <v>0.0486111111111111</v>
      </c>
      <c r="H12" s="5" t="n">
        <v>0.0645833333333333</v>
      </c>
      <c r="I12" s="5" t="n">
        <v>0.298611111111111</v>
      </c>
      <c r="J12" s="5" t="n">
        <v>0.0159722222222222</v>
      </c>
      <c r="K12" s="5" t="n">
        <v>0.236111111111111</v>
      </c>
      <c r="L12" s="5" t="n">
        <v>0.278472222222222</v>
      </c>
      <c r="M12" s="5" t="n">
        <v>0.171527777777778</v>
      </c>
      <c r="N12" s="5" t="n">
        <v>0.0423611111111111</v>
      </c>
      <c r="O12" s="5" t="n">
        <v>0.466666666666667</v>
      </c>
      <c r="P12" s="5" t="n">
        <v>0.492361111111111</v>
      </c>
      <c r="Q12" s="5" t="n">
        <v>0.188194444444444</v>
      </c>
      <c r="R12" s="5" t="n">
        <v>0.0256944444444444</v>
      </c>
      <c r="S12" s="5" t="n">
        <v>0.752083333333333</v>
      </c>
      <c r="T12" s="1"/>
      <c r="U12" s="5" t="n">
        <v>0.259722222222222</v>
      </c>
      <c r="V12" s="6" t="s">
        <v>40</v>
      </c>
      <c r="W12" s="1"/>
      <c r="X12" s="1"/>
      <c r="Y12" s="5" t="n">
        <v>0</v>
      </c>
      <c r="Z12" s="5" t="n">
        <v>0</v>
      </c>
      <c r="AA12" s="5" t="n">
        <v>0.203472222222222</v>
      </c>
      <c r="AB12" s="5" t="n">
        <v>0.288888888888889</v>
      </c>
      <c r="AC12" s="5" t="n">
        <v>0.203472222222222</v>
      </c>
      <c r="AD12" s="5" t="n">
        <v>0.0854166666666667</v>
      </c>
      <c r="AE12" s="5" t="n">
        <v>0.440972222222222</v>
      </c>
      <c r="AF12" s="5" t="n">
        <v>0.470138888888889</v>
      </c>
      <c r="AG12" s="5" t="n">
        <v>0.152083333333333</v>
      </c>
      <c r="AH12" s="5" t="n">
        <v>0.0291666666666667</v>
      </c>
      <c r="AI12" s="5" t="n">
        <v>0.53125</v>
      </c>
      <c r="AJ12" s="5" t="n">
        <v>0.543055555555556</v>
      </c>
      <c r="AK12" s="5" t="n">
        <v>0.0611111111111111</v>
      </c>
      <c r="AL12" s="5" t="n">
        <v>0.0118055555555556</v>
      </c>
      <c r="AM12" s="5" t="n">
        <v>0.770138888888889</v>
      </c>
      <c r="AN12" s="5" t="n">
        <v>0.804166666666667</v>
      </c>
      <c r="AO12" s="5" t="n">
        <v>0.156944444444444</v>
      </c>
      <c r="AP12" s="5" t="n">
        <v>0.314583333333333</v>
      </c>
      <c r="AQ12" s="5" t="n">
        <v>0.563194444444444</v>
      </c>
      <c r="AR12" s="5" t="n">
        <v>0.600694444444444</v>
      </c>
      <c r="AS12" s="5" t="n">
        <v>0.729166666666667</v>
      </c>
      <c r="AT12" s="5" t="n">
        <v>0.770833333333333</v>
      </c>
      <c r="AU12" s="5" t="n">
        <v>0.936805555555556</v>
      </c>
      <c r="AV12" s="5" t="n">
        <v>0.0673611111111111</v>
      </c>
      <c r="AW12" s="5" t="n">
        <v>0.30625</v>
      </c>
      <c r="AX12" s="5" t="n">
        <v>0.329166666666667</v>
      </c>
      <c r="AY12" s="5" t="n">
        <v>0.434027777777778</v>
      </c>
      <c r="AZ12" s="1"/>
      <c r="BA12" s="1" t="n">
        <v>5</v>
      </c>
      <c r="BB12" s="1" t="s">
        <v>46</v>
      </c>
      <c r="BC12" s="1" t="s">
        <v>47</v>
      </c>
      <c r="BD12" s="7" t="n">
        <v>3.68402777777778</v>
      </c>
      <c r="BE12" s="1"/>
      <c r="BF12" s="1"/>
      <c r="BG12" s="1"/>
      <c r="BH12" s="1"/>
      <c r="BI12" s="1"/>
      <c r="BJ12" s="1"/>
      <c r="BK12" s="1"/>
      <c r="BL12" s="1"/>
    </row>
    <row r="13" customFormat="false" ht="23.85" hidden="false" customHeight="false" outlineLevel="0" collapsed="false">
      <c r="A13" s="1"/>
      <c r="B13" s="1"/>
      <c r="C13" s="1" t="n">
        <v>6</v>
      </c>
      <c r="D13" s="1" t="s">
        <v>48</v>
      </c>
      <c r="E13" s="1" t="s">
        <v>49</v>
      </c>
      <c r="F13" s="5" t="n">
        <v>0.75</v>
      </c>
      <c r="G13" s="5" t="n">
        <v>0.0270833333333333</v>
      </c>
      <c r="H13" s="5" t="n">
        <v>0.0409722222222222</v>
      </c>
      <c r="I13" s="5" t="n">
        <v>0.277083333333333</v>
      </c>
      <c r="J13" s="5" t="n">
        <v>0.0138888888888889</v>
      </c>
      <c r="K13" s="5" t="n">
        <v>0.198611111111111</v>
      </c>
      <c r="L13" s="5" t="n">
        <v>0.219444444444444</v>
      </c>
      <c r="M13" s="5" t="n">
        <v>0.157638888888889</v>
      </c>
      <c r="N13" s="5" t="n">
        <v>0.0208333333333333</v>
      </c>
      <c r="O13" s="5" t="n">
        <v>0.397222222222222</v>
      </c>
      <c r="P13" s="5" t="n">
        <v>0.416666666666667</v>
      </c>
      <c r="Q13" s="5" t="n">
        <v>0.177777777777778</v>
      </c>
      <c r="R13" s="5" t="n">
        <v>0.0194444444444444</v>
      </c>
      <c r="S13" s="5" t="n">
        <v>0.677083333333333</v>
      </c>
      <c r="T13" s="5" t="n">
        <v>0.19375</v>
      </c>
      <c r="U13" s="5" t="n">
        <v>0.260416666666667</v>
      </c>
      <c r="V13" s="6" t="s">
        <v>40</v>
      </c>
      <c r="W13" s="5" t="n">
        <v>0.897222222222222</v>
      </c>
      <c r="X13" s="5" t="n">
        <v>0.913194444444445</v>
      </c>
      <c r="Y13" s="5" t="n">
        <v>0.703472222222222</v>
      </c>
      <c r="Z13" s="5" t="n">
        <v>0.0159722222222222</v>
      </c>
      <c r="AA13" s="5" t="n">
        <v>0.0340277777777778</v>
      </c>
      <c r="AB13" s="1"/>
      <c r="AC13" s="5" t="n">
        <v>0.120833333333333</v>
      </c>
      <c r="AD13" s="6" t="s">
        <v>40</v>
      </c>
      <c r="AE13" s="5" t="n">
        <v>0.370833333333333</v>
      </c>
      <c r="AF13" s="5" t="n">
        <v>0.390277777777778</v>
      </c>
      <c r="AG13" s="5" t="n">
        <v>0.370833333333333</v>
      </c>
      <c r="AH13" s="5" t="n">
        <v>0.0194444444444444</v>
      </c>
      <c r="AI13" s="5" t="n">
        <v>0.454861111111111</v>
      </c>
      <c r="AJ13" s="5" t="n">
        <v>0.461805555555556</v>
      </c>
      <c r="AK13" s="5" t="n">
        <v>0.0645833333333333</v>
      </c>
      <c r="AL13" s="5" t="n">
        <v>0.00694444444444444</v>
      </c>
      <c r="AM13" s="5" t="n">
        <v>0.735416666666667</v>
      </c>
      <c r="AN13" s="5" t="n">
        <v>0.751388888888889</v>
      </c>
      <c r="AO13" s="5" t="n">
        <v>0.0423611111111111</v>
      </c>
      <c r="AP13" s="5" t="n">
        <v>0.0479166666666667</v>
      </c>
      <c r="AQ13" s="5" t="n">
        <v>0.548611111111111</v>
      </c>
      <c r="AR13" s="5" t="n">
        <v>0.570833333333333</v>
      </c>
      <c r="AS13" s="5" t="n">
        <v>0.69375</v>
      </c>
      <c r="AT13" s="5" t="n">
        <v>0.722222222222222</v>
      </c>
      <c r="AU13" s="5" t="n">
        <v>0.865972222222222</v>
      </c>
      <c r="AV13" s="5" t="n">
        <v>0.916666666666667</v>
      </c>
      <c r="AW13" s="5" t="n">
        <v>0.186111111111111</v>
      </c>
      <c r="AX13" s="5" t="n">
        <v>0.202777777777778</v>
      </c>
      <c r="AY13" s="5" t="n">
        <v>0.342361111111111</v>
      </c>
      <c r="AZ13" s="1"/>
      <c r="BA13" s="1" t="n">
        <v>6</v>
      </c>
      <c r="BB13" s="1" t="s">
        <v>48</v>
      </c>
      <c r="BC13" s="1" t="s">
        <v>49</v>
      </c>
      <c r="BD13" s="7" t="n">
        <v>3.59236111111111</v>
      </c>
      <c r="BE13" s="1"/>
      <c r="BF13" s="1"/>
      <c r="BG13" s="1"/>
      <c r="BH13" s="1"/>
      <c r="BI13" s="1"/>
      <c r="BJ13" s="1"/>
      <c r="BK13" s="1"/>
      <c r="BL13" s="1"/>
    </row>
    <row r="14" s="12" customFormat="true" ht="12.8" hidden="false" customHeight="false" outlineLevel="0" collapsed="false">
      <c r="A14" s="9"/>
      <c r="B14" s="9"/>
      <c r="C14" s="9" t="n">
        <v>7</v>
      </c>
      <c r="D14" s="9" t="s">
        <v>50</v>
      </c>
      <c r="E14" s="9" t="s">
        <v>49</v>
      </c>
      <c r="F14" s="10" t="n">
        <v>0.75</v>
      </c>
      <c r="G14" s="10" t="n">
        <v>0.963194444444445</v>
      </c>
      <c r="H14" s="10" t="n">
        <v>0.966666666666667</v>
      </c>
      <c r="I14" s="10" t="n">
        <v>0.213194444444444</v>
      </c>
      <c r="J14" s="10" t="n">
        <v>0.00347222222222222</v>
      </c>
      <c r="K14" s="10" t="n">
        <v>0.0736111111111111</v>
      </c>
      <c r="L14" s="10" t="n">
        <v>0.0909722222222222</v>
      </c>
      <c r="M14" s="10" t="n">
        <v>0.106944444444444</v>
      </c>
      <c r="N14" s="10" t="n">
        <v>0.0173611111111111</v>
      </c>
      <c r="O14" s="10" t="n">
        <v>0.238194444444444</v>
      </c>
      <c r="P14" s="10" t="n">
        <v>0.267361111111111</v>
      </c>
      <c r="Q14" s="10" t="n">
        <v>0.147222222222222</v>
      </c>
      <c r="R14" s="10" t="n">
        <v>0.0291666666666667</v>
      </c>
      <c r="S14" s="10" t="n">
        <v>0.438194444444445</v>
      </c>
      <c r="T14" s="10" t="n">
        <v>0.459027777777778</v>
      </c>
      <c r="U14" s="10" t="n">
        <v>0.170833333333333</v>
      </c>
      <c r="V14" s="10" t="n">
        <v>0.0208333333333333</v>
      </c>
      <c r="W14" s="10" t="n">
        <v>0.552777777777778</v>
      </c>
      <c r="X14" s="10" t="n">
        <v>0.5625</v>
      </c>
      <c r="Y14" s="10" t="n">
        <v>0.09375</v>
      </c>
      <c r="Z14" s="10" t="n">
        <v>0.00972222222222222</v>
      </c>
      <c r="AA14" s="10" t="n">
        <v>0.642361111111111</v>
      </c>
      <c r="AB14" s="10" t="n">
        <v>0.675694444444444</v>
      </c>
      <c r="AC14" s="10" t="n">
        <v>0.0798611111111111</v>
      </c>
      <c r="AD14" s="10" t="n">
        <v>0.0333333333333333</v>
      </c>
      <c r="AE14" s="10" t="n">
        <v>0.775694444444445</v>
      </c>
      <c r="AF14" s="10" t="n">
        <v>0.794444444444444</v>
      </c>
      <c r="AG14" s="10" t="n">
        <v>0.1</v>
      </c>
      <c r="AH14" s="10" t="n">
        <v>0.01875</v>
      </c>
      <c r="AI14" s="10" t="n">
        <v>0.847222222222222</v>
      </c>
      <c r="AJ14" s="10" t="n">
        <v>0.854166666666667</v>
      </c>
      <c r="AK14" s="10" t="n">
        <v>0.0527777777777778</v>
      </c>
      <c r="AL14" s="10" t="n">
        <v>0.00694444444444444</v>
      </c>
      <c r="AM14" s="10" t="n">
        <v>0.0729166666666667</v>
      </c>
      <c r="AN14" s="10" t="n">
        <v>0.0986111111111111</v>
      </c>
      <c r="AO14" s="10" t="n">
        <v>0.321527777777778</v>
      </c>
      <c r="AP14" s="10" t="n">
        <v>0.349305555555556</v>
      </c>
      <c r="AQ14" s="10" t="n">
        <v>0.579861111111111</v>
      </c>
      <c r="AR14" s="10" t="n">
        <v>0.598611111111111</v>
      </c>
      <c r="AS14" s="10" t="n">
        <v>0.694444444444445</v>
      </c>
      <c r="AT14" s="10" t="n">
        <v>0.711805555555556</v>
      </c>
      <c r="AU14" s="10" t="n">
        <v>0.827777777777778</v>
      </c>
      <c r="AV14" s="10" t="n">
        <v>0.848611111111111</v>
      </c>
      <c r="AW14" s="10" t="n">
        <v>0.0868055555555556</v>
      </c>
      <c r="AX14" s="10" t="n">
        <v>0.0902777777777778</v>
      </c>
      <c r="AY14" s="10" t="n">
        <v>0.202777777777778</v>
      </c>
      <c r="AZ14" s="10" t="n">
        <v>0.1125</v>
      </c>
      <c r="BA14" s="9" t="n">
        <v>7</v>
      </c>
      <c r="BB14" s="9" t="s">
        <v>50</v>
      </c>
      <c r="BC14" s="9" t="s">
        <v>49</v>
      </c>
      <c r="BD14" s="11" t="n">
        <v>2.45277777777778</v>
      </c>
      <c r="BE14" s="9"/>
      <c r="BF14" s="9"/>
      <c r="BG14" s="9"/>
      <c r="BH14" s="9"/>
      <c r="BI14" s="9"/>
      <c r="BJ14" s="9"/>
      <c r="BK14" s="9"/>
      <c r="BL14" s="9"/>
    </row>
    <row r="15" customFormat="false" ht="12.8" hidden="false" customHeight="false" outlineLevel="0" collapsed="false">
      <c r="A15" s="1"/>
      <c r="B15" s="1"/>
      <c r="C15" s="1" t="n">
        <v>8</v>
      </c>
      <c r="D15" s="1" t="s">
        <v>51</v>
      </c>
      <c r="E15" s="1" t="s">
        <v>52</v>
      </c>
      <c r="F15" s="5" t="n">
        <v>0.75</v>
      </c>
      <c r="G15" s="5" t="n">
        <v>0.00763888888888889</v>
      </c>
      <c r="H15" s="5" t="n">
        <v>0.0298611111111111</v>
      </c>
      <c r="I15" s="5" t="n">
        <v>0.257638888888889</v>
      </c>
      <c r="J15" s="5" t="n">
        <v>0.0222222222222222</v>
      </c>
      <c r="K15" s="5" t="n">
        <v>0.183333333333333</v>
      </c>
      <c r="L15" s="5" t="n">
        <v>0.208333333333333</v>
      </c>
      <c r="M15" s="5" t="n">
        <v>0.153472222222222</v>
      </c>
      <c r="N15" s="5" t="n">
        <v>0.025</v>
      </c>
      <c r="O15" s="5" t="n">
        <v>0.416666666666667</v>
      </c>
      <c r="P15" s="5" t="n">
        <v>0.458333333333333</v>
      </c>
      <c r="Q15" s="5" t="n">
        <v>0.208333333333333</v>
      </c>
      <c r="R15" s="5" t="n">
        <v>0.0416666666666667</v>
      </c>
      <c r="S15" s="5" t="n">
        <v>0.719444444444444</v>
      </c>
      <c r="T15" s="5" t="n">
        <v>0.754861111111111</v>
      </c>
      <c r="U15" s="5" t="n">
        <v>0.261111111111111</v>
      </c>
      <c r="V15" s="5" t="n">
        <v>0.0354166666666667</v>
      </c>
      <c r="W15" s="5" t="n">
        <v>0.908333333333333</v>
      </c>
      <c r="X15" s="5" t="n">
        <v>0.929166666666667</v>
      </c>
      <c r="Y15" s="5" t="n">
        <v>0.153472222222222</v>
      </c>
      <c r="Z15" s="5" t="n">
        <v>0.0208333333333333</v>
      </c>
      <c r="AA15" s="5" t="n">
        <v>0.0416666666666667</v>
      </c>
      <c r="AB15" s="5" t="n">
        <v>0.0972222222222222</v>
      </c>
      <c r="AC15" s="5" t="n">
        <v>0.1125</v>
      </c>
      <c r="AD15" s="5" t="n">
        <v>0.0555555555555556</v>
      </c>
      <c r="AE15" s="5" t="n">
        <v>0.357638888888889</v>
      </c>
      <c r="AF15" s="5" t="n">
        <v>0.366666666666667</v>
      </c>
      <c r="AG15" s="5" t="n">
        <v>0.260416666666667</v>
      </c>
      <c r="AH15" s="5" t="n">
        <v>0.00902777777777778</v>
      </c>
      <c r="AI15" s="5" t="n">
        <v>0.416666666666667</v>
      </c>
      <c r="AJ15" s="5" t="n">
        <v>0.422222222222222</v>
      </c>
      <c r="AK15" s="5" t="n">
        <v>0.05</v>
      </c>
      <c r="AL15" s="5" t="n">
        <v>0.00555555555555556</v>
      </c>
      <c r="AM15" s="5" t="n">
        <v>0.605555555555556</v>
      </c>
      <c r="AN15" s="5" t="n">
        <v>0.617361111111111</v>
      </c>
      <c r="AO15" s="5" t="n">
        <v>0.850694444444445</v>
      </c>
      <c r="AP15" s="5" t="n">
        <v>0.934027777777778</v>
      </c>
      <c r="AQ15" s="5" t="n">
        <v>0.229166666666667</v>
      </c>
      <c r="AR15" s="5" t="n">
        <v>0.302083333333333</v>
      </c>
      <c r="AS15" s="5" t="n">
        <v>0.394444444444444</v>
      </c>
      <c r="AT15" s="5" t="n">
        <v>0.417361111111111</v>
      </c>
      <c r="AU15" s="5" t="n">
        <v>0.53125</v>
      </c>
      <c r="AV15" s="5" t="n">
        <v>0.564583333333333</v>
      </c>
      <c r="AW15" s="5" t="n">
        <v>0.770138888888889</v>
      </c>
      <c r="AX15" s="5" t="n">
        <v>0.781944444444444</v>
      </c>
      <c r="AY15" s="5" t="n">
        <v>0.872916666666667</v>
      </c>
      <c r="AZ15" s="1"/>
      <c r="BA15" s="1" t="n">
        <v>8</v>
      </c>
      <c r="BB15" s="1" t="s">
        <v>51</v>
      </c>
      <c r="BC15" s="1" t="s">
        <v>52</v>
      </c>
      <c r="BD15" s="7" t="n">
        <v>3.12291666666667</v>
      </c>
      <c r="BE15" s="1"/>
      <c r="BF15" s="1"/>
      <c r="BG15" s="1"/>
      <c r="BH15" s="1"/>
      <c r="BI15" s="1"/>
      <c r="BJ15" s="1"/>
      <c r="BK15" s="1"/>
      <c r="BL15" s="1"/>
    </row>
    <row r="16" customFormat="false" ht="23.85" hidden="false" customHeight="false" outlineLevel="0" collapsed="false">
      <c r="A16" s="1"/>
      <c r="B16" s="1"/>
      <c r="C16" s="1" t="n">
        <v>9</v>
      </c>
      <c r="D16" s="1" t="s">
        <v>53</v>
      </c>
      <c r="E16" s="1" t="s">
        <v>54</v>
      </c>
      <c r="F16" s="5" t="n">
        <v>0.75</v>
      </c>
      <c r="G16" s="5" t="n">
        <v>0.977777777777778</v>
      </c>
      <c r="H16" s="5" t="n">
        <v>0.990972222222222</v>
      </c>
      <c r="I16" s="5" t="n">
        <v>0.227777777777778</v>
      </c>
      <c r="J16" s="5" t="n">
        <v>0.0131944444444444</v>
      </c>
      <c r="K16" s="5" t="n">
        <v>0.151388888888889</v>
      </c>
      <c r="L16" s="5" t="n">
        <v>0.165972222222222</v>
      </c>
      <c r="M16" s="5" t="n">
        <v>0.160416666666667</v>
      </c>
      <c r="N16" s="5" t="n">
        <v>0.0145833333333333</v>
      </c>
      <c r="O16" s="5" t="n">
        <v>0.343055555555556</v>
      </c>
      <c r="P16" s="5" t="n">
        <v>0.365972222222222</v>
      </c>
      <c r="Q16" s="5" t="n">
        <v>0.177083333333333</v>
      </c>
      <c r="R16" s="5" t="n">
        <v>0.0229166666666667</v>
      </c>
      <c r="S16" s="5" t="n">
        <v>0.638888888888889</v>
      </c>
      <c r="T16" s="5" t="n">
        <v>0.691666666666667</v>
      </c>
      <c r="U16" s="5" t="n">
        <v>0.272916666666667</v>
      </c>
      <c r="V16" s="5" t="n">
        <v>0.0527777777777778</v>
      </c>
      <c r="W16" s="5" t="n">
        <v>0.828472222222222</v>
      </c>
      <c r="X16" s="5" t="n">
        <v>0.854166666666667</v>
      </c>
      <c r="Y16" s="5" t="n">
        <v>0.136805555555556</v>
      </c>
      <c r="Z16" s="5" t="n">
        <v>0.0256944444444444</v>
      </c>
      <c r="AA16" s="5" t="n">
        <v>0.946527777777778</v>
      </c>
      <c r="AB16" s="5" t="n">
        <v>0.177083333333333</v>
      </c>
      <c r="AC16" s="5" t="n">
        <v>0.0923611111111111</v>
      </c>
      <c r="AD16" s="6" t="s">
        <v>40</v>
      </c>
      <c r="AE16" s="5" t="n">
        <v>0.317361111111111</v>
      </c>
      <c r="AF16" s="5" t="n">
        <v>0.345833333333333</v>
      </c>
      <c r="AG16" s="5" t="n">
        <v>0.140277777777778</v>
      </c>
      <c r="AH16" s="5" t="n">
        <v>0.0284722222222222</v>
      </c>
      <c r="AI16" s="5" t="n">
        <v>0.401388888888889</v>
      </c>
      <c r="AJ16" s="5" t="n">
        <v>0.409722222222222</v>
      </c>
      <c r="AK16" s="5" t="n">
        <v>0.0555555555555556</v>
      </c>
      <c r="AL16" s="5" t="n">
        <v>0.00833333333333333</v>
      </c>
      <c r="AM16" s="5" t="n">
        <v>0.630555555555556</v>
      </c>
      <c r="AN16" s="5" t="n">
        <v>0.661111111111111</v>
      </c>
      <c r="AO16" s="5" t="n">
        <v>0.949305555555556</v>
      </c>
      <c r="AP16" s="5" t="n">
        <v>0.220833333333333</v>
      </c>
      <c r="AQ16" s="5" t="n">
        <v>0.489583333333333</v>
      </c>
      <c r="AR16" s="5" t="n">
        <v>0.515277777777778</v>
      </c>
      <c r="AS16" s="1"/>
      <c r="AT16" s="1"/>
      <c r="AU16" s="5" t="n">
        <v>0.785416666666667</v>
      </c>
      <c r="AV16" s="5" t="n">
        <v>0.8375</v>
      </c>
      <c r="AW16" s="5" t="n">
        <v>0.0569444444444444</v>
      </c>
      <c r="AX16" s="5" t="n">
        <v>0.0743055555555556</v>
      </c>
      <c r="AY16" s="5" t="n">
        <v>0.18125</v>
      </c>
      <c r="AZ16" s="1"/>
      <c r="BA16" s="1" t="n">
        <v>9</v>
      </c>
      <c r="BB16" s="1" t="s">
        <v>53</v>
      </c>
      <c r="BC16" s="1" t="s">
        <v>54</v>
      </c>
      <c r="BD16" s="7" t="n">
        <v>3.43125</v>
      </c>
      <c r="BE16" s="1"/>
      <c r="BF16" s="1"/>
      <c r="BG16" s="1"/>
      <c r="BH16" s="1"/>
      <c r="BI16" s="1"/>
      <c r="BJ16" s="1"/>
      <c r="BK16" s="1"/>
      <c r="BL16" s="1"/>
    </row>
    <row r="17" customFormat="false" ht="23.85" hidden="false" customHeight="false" outlineLevel="0" collapsed="false">
      <c r="A17" s="1"/>
      <c r="B17" s="1"/>
      <c r="C17" s="1" t="n">
        <v>10</v>
      </c>
      <c r="D17" s="1" t="s">
        <v>55</v>
      </c>
      <c r="E17" s="1" t="s">
        <v>56</v>
      </c>
      <c r="F17" s="5" t="n">
        <v>0.75</v>
      </c>
      <c r="G17" s="5" t="n">
        <v>0.0270833333333333</v>
      </c>
      <c r="H17" s="5" t="n">
        <v>0.0430555555555556</v>
      </c>
      <c r="I17" s="5" t="n">
        <v>0.277083333333333</v>
      </c>
      <c r="J17" s="5" t="n">
        <v>0.0159722222222222</v>
      </c>
      <c r="K17" s="5" t="n">
        <v>0.222916666666667</v>
      </c>
      <c r="L17" s="5" t="n">
        <v>0.238194444444444</v>
      </c>
      <c r="M17" s="5" t="n">
        <v>0.179861111111111</v>
      </c>
      <c r="N17" s="5" t="n">
        <v>0.0152777777777778</v>
      </c>
      <c r="O17" s="5" t="n">
        <v>0.447916666666667</v>
      </c>
      <c r="P17" s="5" t="n">
        <v>0.461111111111111</v>
      </c>
      <c r="Q17" s="5" t="n">
        <v>0.209722222222222</v>
      </c>
      <c r="R17" s="5" t="n">
        <v>0.0131944444444444</v>
      </c>
      <c r="S17" s="5" t="n">
        <v>0.758333333333333</v>
      </c>
      <c r="T17" s="5" t="n">
        <v>0.816666666666667</v>
      </c>
      <c r="U17" s="5" t="n">
        <v>0.297222222222222</v>
      </c>
      <c r="V17" s="5" t="n">
        <v>0.0583333333333333</v>
      </c>
      <c r="W17" s="5" t="n">
        <v>0.496527777777778</v>
      </c>
      <c r="X17" s="5" t="n">
        <v>0.00972222222222222</v>
      </c>
      <c r="Y17" s="5" t="n">
        <v>0.679861111111111</v>
      </c>
      <c r="Z17" s="6" t="s">
        <v>40</v>
      </c>
      <c r="AA17" s="5" t="n">
        <v>0.129861111111111</v>
      </c>
      <c r="AB17" s="1" t="s">
        <v>45</v>
      </c>
      <c r="AC17" s="5" t="n">
        <v>0.120138888888889</v>
      </c>
      <c r="AD17" s="6" t="e">
        <f aca="false"/>
        <v>#N/A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 t="n">
        <v>10</v>
      </c>
      <c r="BB17" s="1" t="s">
        <v>55</v>
      </c>
      <c r="BC17" s="1" t="s">
        <v>56</v>
      </c>
      <c r="BD17" s="8" t="n">
        <v>0</v>
      </c>
      <c r="BE17" s="1"/>
      <c r="BF17" s="1"/>
      <c r="BG17" s="1"/>
      <c r="BH17" s="1"/>
      <c r="BI17" s="1"/>
      <c r="BJ17" s="1"/>
      <c r="BK17" s="1"/>
      <c r="BL17" s="1"/>
    </row>
    <row r="18" customFormat="false" ht="23.85" hidden="false" customHeight="false" outlineLevel="0" collapsed="false">
      <c r="A18" s="1"/>
      <c r="B18" s="1"/>
      <c r="C18" s="1" t="n">
        <v>11</v>
      </c>
      <c r="D18" s="1" t="s">
        <v>57</v>
      </c>
      <c r="E18" s="1" t="s">
        <v>58</v>
      </c>
      <c r="F18" s="5" t="n">
        <v>0.75</v>
      </c>
      <c r="G18" s="5" t="n">
        <v>0.977777777777778</v>
      </c>
      <c r="H18" s="5" t="n">
        <v>0.991666666666667</v>
      </c>
      <c r="I18" s="5" t="n">
        <v>0.227777777777778</v>
      </c>
      <c r="J18" s="5" t="n">
        <v>0.0138888888888889</v>
      </c>
      <c r="K18" s="5" t="n">
        <v>0.134722222222222</v>
      </c>
      <c r="L18" s="5" t="n">
        <v>0.177777777777778</v>
      </c>
      <c r="M18" s="5" t="n">
        <v>0.143055555555556</v>
      </c>
      <c r="N18" s="5" t="n">
        <v>0.0430555555555556</v>
      </c>
      <c r="O18" s="5" t="n">
        <v>0.360416666666667</v>
      </c>
      <c r="P18" s="5" t="n">
        <v>0.392361111111111</v>
      </c>
      <c r="Q18" s="5" t="n">
        <v>0.182638888888889</v>
      </c>
      <c r="R18" s="5" t="n">
        <v>0.0319444444444445</v>
      </c>
      <c r="S18" s="5" t="n">
        <v>0.599305555555556</v>
      </c>
      <c r="T18" s="5" t="n">
        <v>0.675</v>
      </c>
      <c r="U18" s="5" t="n">
        <v>0.206944444444444</v>
      </c>
      <c r="V18" s="5" t="n">
        <v>0.0756944444444444</v>
      </c>
      <c r="W18" s="5" t="n">
        <v>0.804861111111111</v>
      </c>
      <c r="X18" s="5" t="n">
        <v>0.822916666666667</v>
      </c>
      <c r="Y18" s="5" t="n">
        <v>0.129861111111111</v>
      </c>
      <c r="Z18" s="5" t="n">
        <v>0.0180555555555556</v>
      </c>
      <c r="AA18" s="5" t="n">
        <v>0.916666666666667</v>
      </c>
      <c r="AB18" s="5" t="n">
        <v>0.184027777777778</v>
      </c>
      <c r="AC18" s="5" t="n">
        <v>0.09375</v>
      </c>
      <c r="AD18" s="6" t="s">
        <v>40</v>
      </c>
      <c r="AE18" s="5" t="n">
        <v>0.315972222222222</v>
      </c>
      <c r="AF18" s="5" t="n">
        <v>0.33125</v>
      </c>
      <c r="AG18" s="5" t="n">
        <v>0.131944444444444</v>
      </c>
      <c r="AH18" s="5" t="n">
        <v>0.0152777777777778</v>
      </c>
      <c r="AI18" s="5" t="n">
        <v>0.388888888888889</v>
      </c>
      <c r="AJ18" s="5" t="n">
        <v>0.398611111111111</v>
      </c>
      <c r="AK18" s="5" t="n">
        <v>0.0576388888888889</v>
      </c>
      <c r="AL18" s="5" t="n">
        <v>0.00972222222222222</v>
      </c>
      <c r="AM18" s="5" t="n">
        <v>0.588888888888889</v>
      </c>
      <c r="AN18" s="5" t="n">
        <v>0.599305555555556</v>
      </c>
      <c r="AO18" s="5" t="n">
        <v>0.823611111111111</v>
      </c>
      <c r="AP18" s="5" t="n">
        <v>0.991666666666667</v>
      </c>
      <c r="AQ18" s="5" t="n">
        <v>0.256944444444445</v>
      </c>
      <c r="AR18" s="5" t="n">
        <v>0.283333333333333</v>
      </c>
      <c r="AS18" s="5" t="n">
        <v>0.384027777777778</v>
      </c>
      <c r="AT18" s="5" t="n">
        <v>0.400694444444444</v>
      </c>
      <c r="AU18" s="5" t="n">
        <v>0.509722222222222</v>
      </c>
      <c r="AV18" s="5" t="n">
        <v>0.515972222222222</v>
      </c>
      <c r="AW18" s="5" t="n">
        <v>0.704861111111111</v>
      </c>
      <c r="AX18" s="5" t="n">
        <v>0.706944444444444</v>
      </c>
      <c r="AY18" s="5" t="n">
        <v>0.788194444444445</v>
      </c>
      <c r="AZ18" s="1"/>
      <c r="BA18" s="1" t="n">
        <v>11</v>
      </c>
      <c r="BB18" s="1" t="s">
        <v>57</v>
      </c>
      <c r="BC18" s="1" t="s">
        <v>58</v>
      </c>
      <c r="BD18" s="7" t="n">
        <v>3.03819444444444</v>
      </c>
      <c r="BE18" s="1"/>
      <c r="BF18" s="1"/>
      <c r="BG18" s="1"/>
      <c r="BH18" s="1"/>
      <c r="BI18" s="1"/>
      <c r="BJ18" s="1"/>
      <c r="BK18" s="1"/>
      <c r="BL18" s="1"/>
    </row>
    <row r="19" customFormat="false" ht="12.8" hidden="false" customHeight="false" outlineLevel="0" collapsed="false">
      <c r="A19" s="1"/>
      <c r="B19" s="1"/>
      <c r="C19" s="1" t="n">
        <v>12</v>
      </c>
      <c r="D19" s="1" t="s">
        <v>59</v>
      </c>
      <c r="E19" s="1" t="s">
        <v>60</v>
      </c>
      <c r="F19" s="5" t="n">
        <v>0.75</v>
      </c>
      <c r="G19" s="5" t="n">
        <v>0.975694444444445</v>
      </c>
      <c r="H19" s="5" t="n">
        <v>0.0520833333333333</v>
      </c>
      <c r="I19" s="5" t="n">
        <v>0.225694444444444</v>
      </c>
      <c r="J19" s="5" t="n">
        <v>0.0763888888888889</v>
      </c>
      <c r="K19" s="5" t="n">
        <v>0.123611111111111</v>
      </c>
      <c r="L19" s="5" t="n">
        <v>0.136805555555556</v>
      </c>
      <c r="M19" s="5" t="n">
        <v>0.0715277777777778</v>
      </c>
      <c r="N19" s="5" t="n">
        <v>0.0131944444444444</v>
      </c>
      <c r="O19" s="5" t="n">
        <v>0.313888888888889</v>
      </c>
      <c r="P19" s="5" t="n">
        <v>0.34375</v>
      </c>
      <c r="Q19" s="5" t="n">
        <v>0.177083333333333</v>
      </c>
      <c r="R19" s="5" t="n">
        <v>0.0298611111111111</v>
      </c>
      <c r="S19" s="5" t="n">
        <v>0.541666666666667</v>
      </c>
      <c r="T19" s="5" t="n">
        <v>0.564583333333333</v>
      </c>
      <c r="U19" s="5" t="n">
        <v>0.197916666666667</v>
      </c>
      <c r="V19" s="5" t="n">
        <v>0.0229166666666667</v>
      </c>
      <c r="W19" s="1"/>
      <c r="X19" s="1"/>
      <c r="Y19" s="5" t="n">
        <v>0.435416666666667</v>
      </c>
      <c r="Z19" s="5" t="n">
        <v>0</v>
      </c>
      <c r="AA19" s="5" t="n">
        <v>0.798611111111111</v>
      </c>
      <c r="AB19" s="5" t="n">
        <v>0.829861111111111</v>
      </c>
      <c r="AC19" s="5" t="n">
        <v>0.798611111111111</v>
      </c>
      <c r="AD19" s="5" t="n">
        <v>0.03125</v>
      </c>
      <c r="AE19" s="5" t="n">
        <v>0.980555555555556</v>
      </c>
      <c r="AF19" s="5" t="n">
        <v>0.989583333333333</v>
      </c>
      <c r="AG19" s="5" t="n">
        <v>0.150694444444444</v>
      </c>
      <c r="AH19" s="5" t="n">
        <v>0.00902777777777778</v>
      </c>
      <c r="AI19" s="5" t="n">
        <v>0.0625</v>
      </c>
      <c r="AJ19" s="5" t="n">
        <v>0.0638888888888889</v>
      </c>
      <c r="AK19" s="5" t="n">
        <v>0.0729166666666667</v>
      </c>
      <c r="AL19" s="5" t="n">
        <v>0.00138888888888889</v>
      </c>
      <c r="AM19" s="5" t="n">
        <v>0.269444444444444</v>
      </c>
      <c r="AN19" s="5" t="n">
        <v>0.283333333333333</v>
      </c>
      <c r="AO19" s="5" t="n">
        <v>0.51875</v>
      </c>
      <c r="AP19" s="5" t="n">
        <v>0.539583333333333</v>
      </c>
      <c r="AQ19" s="5" t="n">
        <v>0.775694444444445</v>
      </c>
      <c r="AR19" s="5" t="n">
        <v>0.831944444444444</v>
      </c>
      <c r="AS19" s="5" t="n">
        <v>0.930555555555556</v>
      </c>
      <c r="AT19" s="5" t="n">
        <v>0.940972222222222</v>
      </c>
      <c r="AU19" s="5" t="n">
        <v>0.0611111111111111</v>
      </c>
      <c r="AV19" s="5" t="n">
        <v>0.0680555555555556</v>
      </c>
      <c r="AW19" s="5" t="n">
        <v>0.26875</v>
      </c>
      <c r="AX19" s="5" t="n">
        <v>0.284722222222222</v>
      </c>
      <c r="AY19" s="5" t="n">
        <v>0.361111111111111</v>
      </c>
      <c r="AZ19" s="5" t="n">
        <v>0.0763888888888889</v>
      </c>
      <c r="BA19" s="1" t="n">
        <v>12</v>
      </c>
      <c r="BB19" s="1" t="s">
        <v>59</v>
      </c>
      <c r="BC19" s="1" t="s">
        <v>60</v>
      </c>
      <c r="BD19" s="7" t="n">
        <v>2.61111111111111</v>
      </c>
      <c r="BE19" s="1"/>
      <c r="BF19" s="1"/>
      <c r="BG19" s="1"/>
      <c r="BH19" s="1"/>
      <c r="BI19" s="1"/>
      <c r="BJ19" s="1"/>
      <c r="BK19" s="1"/>
      <c r="BL19" s="1"/>
    </row>
    <row r="20" customFormat="false" ht="12.8" hidden="false" customHeight="false" outlineLevel="0" collapsed="false">
      <c r="A20" s="1"/>
      <c r="B20" s="1"/>
      <c r="C20" s="1" t="n">
        <v>13</v>
      </c>
      <c r="D20" s="1" t="s">
        <v>61</v>
      </c>
      <c r="E20" s="1" t="s">
        <v>62</v>
      </c>
      <c r="F20" s="5" t="n">
        <v>0.75</v>
      </c>
      <c r="G20" s="5" t="n">
        <v>0.977777777777778</v>
      </c>
      <c r="H20" s="5" t="n">
        <v>0.990972222222222</v>
      </c>
      <c r="I20" s="5" t="n">
        <v>0.227777777777778</v>
      </c>
      <c r="J20" s="5" t="n">
        <v>0.0131944444444444</v>
      </c>
      <c r="K20" s="5" t="n">
        <v>0.133333333333333</v>
      </c>
      <c r="L20" s="5" t="n">
        <v>0.152777777777778</v>
      </c>
      <c r="M20" s="5" t="n">
        <v>0.142361111111111</v>
      </c>
      <c r="N20" s="5" t="n">
        <v>0.0194444444444444</v>
      </c>
      <c r="O20" s="5" t="n">
        <v>0.324305555555556</v>
      </c>
      <c r="P20" s="5" t="n">
        <v>0.347222222222222</v>
      </c>
      <c r="Q20" s="5" t="n">
        <v>0.171527777777778</v>
      </c>
      <c r="R20" s="5" t="n">
        <v>0.0229166666666667</v>
      </c>
      <c r="S20" s="5" t="n">
        <v>0.688888888888889</v>
      </c>
      <c r="T20" s="5" t="n">
        <v>0.692361111111111</v>
      </c>
      <c r="U20" s="5" t="n">
        <v>0.341666666666667</v>
      </c>
      <c r="V20" s="5" t="n">
        <v>0.00347222222222222</v>
      </c>
      <c r="W20" s="1"/>
      <c r="X20" s="1"/>
      <c r="Y20" s="5" t="n">
        <v>0.307638888888889</v>
      </c>
      <c r="Z20" s="5" t="n">
        <v>0</v>
      </c>
      <c r="AA20" s="5" t="n">
        <v>0.934722222222222</v>
      </c>
      <c r="AB20" s="5" t="n">
        <v>0.952083333333333</v>
      </c>
      <c r="AC20" s="5" t="n">
        <v>0.934722222222222</v>
      </c>
      <c r="AD20" s="5" t="n">
        <v>0.0173611111111111</v>
      </c>
      <c r="AE20" s="5" t="n">
        <v>0.104861111111111</v>
      </c>
      <c r="AF20" s="5" t="n">
        <v>0.120138888888889</v>
      </c>
      <c r="AG20" s="5" t="n">
        <v>0.152777777777778</v>
      </c>
      <c r="AH20" s="5" t="n">
        <v>0.0152777777777778</v>
      </c>
      <c r="AI20" s="5" t="n">
        <v>0.193055555555556</v>
      </c>
      <c r="AJ20" s="5" t="n">
        <v>0.208333333333333</v>
      </c>
      <c r="AK20" s="5" t="n">
        <v>0.0729166666666667</v>
      </c>
      <c r="AL20" s="5" t="n">
        <v>0.0152777777777778</v>
      </c>
      <c r="AM20" s="5" t="n">
        <v>0.425</v>
      </c>
      <c r="AN20" s="5" t="n">
        <v>0.468055555555556</v>
      </c>
      <c r="AO20" s="5" t="n">
        <v>0.725</v>
      </c>
      <c r="AP20" s="5" t="n">
        <v>0.727777777777778</v>
      </c>
      <c r="AQ20" s="5" t="n">
        <v>0.147916666666667</v>
      </c>
      <c r="AR20" s="5" t="n">
        <v>0.236805555555556</v>
      </c>
      <c r="AS20" s="5" t="n">
        <v>0.336111111111111</v>
      </c>
      <c r="AT20" s="5" t="n">
        <v>0.356944444444444</v>
      </c>
      <c r="AU20" s="5" t="n">
        <v>0.488194444444444</v>
      </c>
      <c r="AV20" s="5" t="n">
        <v>0.495833333333333</v>
      </c>
      <c r="AW20" s="5" t="n">
        <v>0.693055555555556</v>
      </c>
      <c r="AX20" s="5" t="n">
        <v>0.704166666666667</v>
      </c>
      <c r="AY20" s="5" t="n">
        <v>0.791666666666667</v>
      </c>
      <c r="AZ20" s="1"/>
      <c r="BA20" s="1" t="n">
        <v>13</v>
      </c>
      <c r="BB20" s="1" t="s">
        <v>61</v>
      </c>
      <c r="BC20" s="1" t="s">
        <v>62</v>
      </c>
      <c r="BD20" s="7" t="n">
        <v>3.04166666666667</v>
      </c>
      <c r="BE20" s="1"/>
      <c r="BF20" s="1"/>
      <c r="BG20" s="1"/>
      <c r="BH20" s="1"/>
      <c r="BI20" s="1"/>
      <c r="BJ20" s="1"/>
      <c r="BK20" s="1"/>
      <c r="BL20" s="1"/>
    </row>
    <row r="21" customFormat="false" ht="23.85" hidden="false" customHeight="false" outlineLevel="0" collapsed="false">
      <c r="A21" s="1"/>
      <c r="B21" s="1"/>
      <c r="C21" s="1" t="n">
        <v>14</v>
      </c>
      <c r="D21" s="1" t="s">
        <v>63</v>
      </c>
      <c r="E21" s="1" t="s">
        <v>64</v>
      </c>
      <c r="F21" s="5" t="n">
        <v>0.75</v>
      </c>
      <c r="G21" s="5" t="n">
        <v>0.965277777777778</v>
      </c>
      <c r="H21" s="5" t="n">
        <v>0.986805555555556</v>
      </c>
      <c r="I21" s="5" t="n">
        <v>0.215277777777778</v>
      </c>
      <c r="J21" s="5" t="n">
        <v>0.0215277777777778</v>
      </c>
      <c r="K21" s="5" t="n">
        <v>0.122222222222222</v>
      </c>
      <c r="L21" s="5" t="n">
        <v>0.146527777777778</v>
      </c>
      <c r="M21" s="5" t="n">
        <v>0.135416666666667</v>
      </c>
      <c r="N21" s="5" t="n">
        <v>0.0243055555555556</v>
      </c>
      <c r="O21" s="5" t="n">
        <v>0.322916666666667</v>
      </c>
      <c r="P21" s="5" t="n">
        <v>0.361111111111111</v>
      </c>
      <c r="Q21" s="5" t="n">
        <v>0.176388888888889</v>
      </c>
      <c r="R21" s="5" t="n">
        <v>0.0381944444444444</v>
      </c>
      <c r="S21" s="5" t="n">
        <v>0.579861111111111</v>
      </c>
      <c r="T21" s="5" t="n">
        <v>0.651388888888889</v>
      </c>
      <c r="U21" s="5" t="n">
        <v>0.21875</v>
      </c>
      <c r="V21" s="5" t="n">
        <v>0.0715277777777778</v>
      </c>
      <c r="W21" s="1"/>
      <c r="X21" s="1"/>
      <c r="Y21" s="5" t="n">
        <v>0.348611111111111</v>
      </c>
      <c r="Z21" s="5" t="n">
        <v>0</v>
      </c>
      <c r="AA21" s="5" t="n">
        <v>0.895833333333333</v>
      </c>
      <c r="AB21" s="5" t="n">
        <v>0.179166666666667</v>
      </c>
      <c r="AC21" s="5" t="n">
        <v>0.895833333333333</v>
      </c>
      <c r="AD21" s="6" t="s">
        <v>40</v>
      </c>
      <c r="AE21" s="5" t="n">
        <v>0.303472222222222</v>
      </c>
      <c r="AF21" s="5" t="n">
        <v>0.323611111111111</v>
      </c>
      <c r="AG21" s="5" t="n">
        <v>0.124305555555556</v>
      </c>
      <c r="AH21" s="5" t="n">
        <v>0.0201388888888889</v>
      </c>
      <c r="AI21" s="5" t="n">
        <v>0.375</v>
      </c>
      <c r="AJ21" s="5" t="n">
        <v>0.392361111111111</v>
      </c>
      <c r="AK21" s="5" t="n">
        <v>0.0513888888888889</v>
      </c>
      <c r="AL21" s="5" t="n">
        <v>0.0173611111111111</v>
      </c>
      <c r="AM21" s="5" t="n">
        <v>0.567361111111111</v>
      </c>
      <c r="AN21" s="5" t="n">
        <v>0.589583333333333</v>
      </c>
      <c r="AO21" s="5" t="n">
        <v>0.804166666666667</v>
      </c>
      <c r="AP21" s="5" t="n">
        <v>0.975694444444445</v>
      </c>
      <c r="AQ21" s="5" t="n">
        <v>0.226388888888889</v>
      </c>
      <c r="AR21" s="5" t="n">
        <v>0.250694444444444</v>
      </c>
      <c r="AS21" s="5" t="n">
        <v>0.330555555555556</v>
      </c>
      <c r="AT21" s="5" t="n">
        <v>0.368055555555556</v>
      </c>
      <c r="AU21" s="5" t="n">
        <v>0.478472222222222</v>
      </c>
      <c r="AV21" s="5" t="n">
        <v>0.511805555555556</v>
      </c>
      <c r="AW21" s="5" t="n">
        <v>0.688194444444444</v>
      </c>
      <c r="AX21" s="5" t="n">
        <v>0.7125</v>
      </c>
      <c r="AY21" s="5" t="n">
        <v>0.791666666666667</v>
      </c>
      <c r="AZ21" s="1"/>
      <c r="BA21" s="1" t="n">
        <v>14</v>
      </c>
      <c r="BB21" s="1" t="s">
        <v>63</v>
      </c>
      <c r="BC21" s="1" t="s">
        <v>64</v>
      </c>
      <c r="BD21" s="7" t="n">
        <v>3.04166666666667</v>
      </c>
      <c r="BE21" s="1"/>
      <c r="BF21" s="1"/>
      <c r="BG21" s="1"/>
      <c r="BH21" s="1"/>
      <c r="BI21" s="1"/>
      <c r="BJ21" s="1"/>
      <c r="BK21" s="1"/>
      <c r="BL21" s="1"/>
    </row>
    <row r="22" customFormat="false" ht="23.85" hidden="false" customHeight="false" outlineLevel="0" collapsed="false">
      <c r="A22" s="1"/>
      <c r="B22" s="1"/>
      <c r="C22" s="1" t="n">
        <v>15</v>
      </c>
      <c r="D22" s="1" t="s">
        <v>65</v>
      </c>
      <c r="E22" s="1" t="s">
        <v>66</v>
      </c>
      <c r="F22" s="5" t="n">
        <v>0.75</v>
      </c>
      <c r="G22" s="5" t="n">
        <v>0.991666666666667</v>
      </c>
      <c r="H22" s="5" t="n">
        <v>0.0104166666666667</v>
      </c>
      <c r="I22" s="5" t="n">
        <v>0.241666666666667</v>
      </c>
      <c r="J22" s="5" t="n">
        <v>0.01875</v>
      </c>
      <c r="K22" s="5" t="n">
        <v>0.140972222222222</v>
      </c>
      <c r="L22" s="5" t="n">
        <v>0.174305555555556</v>
      </c>
      <c r="M22" s="5" t="n">
        <v>0.130555555555556</v>
      </c>
      <c r="N22" s="5" t="n">
        <v>0.0333333333333333</v>
      </c>
      <c r="O22" s="5" t="n">
        <v>0.340277777777778</v>
      </c>
      <c r="P22" s="5" t="n">
        <v>0.3875</v>
      </c>
      <c r="Q22" s="5" t="n">
        <v>0.165972222222222</v>
      </c>
      <c r="R22" s="5" t="n">
        <v>0.0472222222222222</v>
      </c>
      <c r="S22" s="5" t="n">
        <v>0.593055555555556</v>
      </c>
      <c r="T22" s="5" t="n">
        <v>0.69375</v>
      </c>
      <c r="U22" s="5" t="n">
        <v>0.205555555555556</v>
      </c>
      <c r="V22" s="5" t="n">
        <v>0.100694444444444</v>
      </c>
      <c r="W22" s="1"/>
      <c r="X22" s="1"/>
      <c r="Y22" s="5" t="n">
        <v>0.30625</v>
      </c>
      <c r="Z22" s="5" t="n">
        <v>0</v>
      </c>
      <c r="AA22" s="5" t="n">
        <v>0.916666666666667</v>
      </c>
      <c r="AB22" s="5" t="n">
        <v>0.157638888888889</v>
      </c>
      <c r="AC22" s="5" t="n">
        <v>0.916666666666667</v>
      </c>
      <c r="AD22" s="6" t="s">
        <v>40</v>
      </c>
      <c r="AE22" s="5" t="n">
        <v>0.298611111111111</v>
      </c>
      <c r="AF22" s="5" t="n">
        <v>0.3125</v>
      </c>
      <c r="AG22" s="5" t="n">
        <v>0.140972222222222</v>
      </c>
      <c r="AH22" s="5" t="n">
        <v>0.0138888888888889</v>
      </c>
      <c r="AI22" s="5" t="n">
        <v>0.371527777777778</v>
      </c>
      <c r="AJ22" s="5" t="n">
        <v>0.386805555555556</v>
      </c>
      <c r="AK22" s="5" t="n">
        <v>0.0590277777777778</v>
      </c>
      <c r="AL22" s="5" t="n">
        <v>0.0152777777777778</v>
      </c>
      <c r="AM22" s="5" t="n">
        <v>0.572916666666667</v>
      </c>
      <c r="AN22" s="5" t="n">
        <v>0.602083333333333</v>
      </c>
      <c r="AO22" s="5" t="n">
        <v>0.809027777777778</v>
      </c>
      <c r="AP22" s="5" t="n">
        <v>0.879861111111111</v>
      </c>
      <c r="AQ22" s="5" t="n">
        <v>0.147916666666667</v>
      </c>
      <c r="AR22" s="5" t="n">
        <v>0.243055555555556</v>
      </c>
      <c r="AS22" s="5" t="n">
        <v>0.330555555555556</v>
      </c>
      <c r="AT22" s="5" t="n">
        <v>0.368055555555556</v>
      </c>
      <c r="AU22" s="5" t="n">
        <v>0.482638888888889</v>
      </c>
      <c r="AV22" s="5" t="n">
        <v>0.511805555555556</v>
      </c>
      <c r="AW22" s="5" t="n">
        <v>0.688194444444444</v>
      </c>
      <c r="AX22" s="5" t="n">
        <v>0.7125</v>
      </c>
      <c r="AY22" s="5" t="n">
        <v>0.791666666666667</v>
      </c>
      <c r="AZ22" s="1"/>
      <c r="BA22" s="1" t="n">
        <v>15</v>
      </c>
      <c r="BB22" s="1" t="s">
        <v>65</v>
      </c>
      <c r="BC22" s="1" t="s">
        <v>66</v>
      </c>
      <c r="BD22" s="7" t="n">
        <v>3.04166666666667</v>
      </c>
      <c r="BE22" s="1"/>
      <c r="BF22" s="1"/>
      <c r="BG22" s="1"/>
      <c r="BH22" s="1"/>
      <c r="BI22" s="1"/>
      <c r="BJ22" s="1"/>
      <c r="BK22" s="1"/>
      <c r="BL22" s="1"/>
    </row>
    <row r="23" customFormat="false" ht="12.8" hidden="false" customHeight="false" outlineLevel="0" collapsed="false">
      <c r="A23" s="1"/>
      <c r="B23" s="1"/>
      <c r="C23" s="1" t="n">
        <v>16</v>
      </c>
      <c r="D23" s="1" t="s">
        <v>67</v>
      </c>
      <c r="E23" s="1" t="s">
        <v>68</v>
      </c>
      <c r="F23" s="5" t="n">
        <v>0.75</v>
      </c>
      <c r="G23" s="5" t="n">
        <v>0.0854166666666667</v>
      </c>
      <c r="H23" s="5" t="n">
        <v>0.0951388888888889</v>
      </c>
      <c r="I23" s="5" t="n">
        <v>0.335416666666667</v>
      </c>
      <c r="J23" s="5" t="n">
        <v>0.00972222222222222</v>
      </c>
      <c r="K23" s="5" t="n">
        <v>0.306944444444444</v>
      </c>
      <c r="L23" s="5" t="n">
        <v>0.321527777777778</v>
      </c>
      <c r="M23" s="5" t="n">
        <v>0.211805555555556</v>
      </c>
      <c r="N23" s="5" t="n">
        <v>0.0145833333333333</v>
      </c>
      <c r="O23" s="5" t="n">
        <v>0.631944444444444</v>
      </c>
      <c r="P23" s="5" t="n">
        <v>0.739583333333333</v>
      </c>
      <c r="Q23" s="5" t="n">
        <v>0.310416666666667</v>
      </c>
      <c r="R23" s="5" t="n">
        <v>0.107638888888889</v>
      </c>
      <c r="S23" s="1" t="s">
        <v>45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 t="n">
        <v>16</v>
      </c>
      <c r="BB23" s="1" t="s">
        <v>67</v>
      </c>
      <c r="BC23" s="1" t="s">
        <v>68</v>
      </c>
      <c r="BD23" s="8" t="n">
        <v>0</v>
      </c>
      <c r="BE23" s="1"/>
      <c r="BF23" s="1"/>
      <c r="BG23" s="1"/>
      <c r="BH23" s="1"/>
      <c r="BI23" s="1"/>
      <c r="BJ23" s="1"/>
      <c r="BK23" s="1"/>
      <c r="BL23" s="1"/>
    </row>
    <row r="24" customFormat="false" ht="23.85" hidden="false" customHeight="false" outlineLevel="0" collapsed="false">
      <c r="A24" s="1"/>
      <c r="B24" s="1"/>
      <c r="C24" s="1" t="n">
        <v>18</v>
      </c>
      <c r="D24" s="1" t="s">
        <v>69</v>
      </c>
      <c r="E24" s="1" t="s">
        <v>70</v>
      </c>
      <c r="F24" s="5" t="n">
        <v>0.75</v>
      </c>
      <c r="G24" s="5" t="n">
        <v>0.995138888888889</v>
      </c>
      <c r="H24" s="5" t="n">
        <v>0.0159722222222222</v>
      </c>
      <c r="I24" s="5" t="n">
        <v>0.245138888888889</v>
      </c>
      <c r="J24" s="5" t="n">
        <v>0.0208333333333333</v>
      </c>
      <c r="K24" s="5" t="n">
        <v>0.161111111111111</v>
      </c>
      <c r="L24" s="5" t="n">
        <v>0.186111111111111</v>
      </c>
      <c r="M24" s="5" t="n">
        <v>0.145138888888889</v>
      </c>
      <c r="N24" s="5" t="n">
        <v>0.025</v>
      </c>
      <c r="O24" s="5" t="n">
        <v>0.35625</v>
      </c>
      <c r="P24" s="5" t="n">
        <v>0.385416666666667</v>
      </c>
      <c r="Q24" s="5" t="n">
        <v>0.170138888888889</v>
      </c>
      <c r="R24" s="5" t="n">
        <v>0.0291666666666667</v>
      </c>
      <c r="S24" s="5" t="n">
        <v>0.630555555555556</v>
      </c>
      <c r="T24" s="5" t="n">
        <v>0.690972222222222</v>
      </c>
      <c r="U24" s="5" t="n">
        <v>0.245138888888889</v>
      </c>
      <c r="V24" s="5" t="n">
        <v>0.0604166666666667</v>
      </c>
      <c r="W24" s="1"/>
      <c r="X24" s="1"/>
      <c r="Y24" s="5" t="n">
        <v>0.309027777777778</v>
      </c>
      <c r="Z24" s="5" t="n">
        <v>0</v>
      </c>
      <c r="AA24" s="5" t="n">
        <v>0.958333333333333</v>
      </c>
      <c r="AB24" s="5" t="n">
        <v>0.189583333333333</v>
      </c>
      <c r="AC24" s="5" t="n">
        <v>0.958333333333333</v>
      </c>
      <c r="AD24" s="6" t="s">
        <v>40</v>
      </c>
      <c r="AE24" s="5" t="n">
        <v>0.321527777777778</v>
      </c>
      <c r="AF24" s="5" t="n">
        <v>0.352777777777778</v>
      </c>
      <c r="AG24" s="5" t="n">
        <v>0.131944444444444</v>
      </c>
      <c r="AH24" s="5" t="n">
        <v>0.03125</v>
      </c>
      <c r="AI24" s="5" t="n">
        <v>0.421527777777778</v>
      </c>
      <c r="AJ24" s="5" t="n">
        <v>0.427083333333333</v>
      </c>
      <c r="AK24" s="5" t="n">
        <v>0.06875</v>
      </c>
      <c r="AL24" s="5" t="n">
        <v>0.00555555555555556</v>
      </c>
      <c r="AM24" s="5" t="n">
        <v>0.63125</v>
      </c>
      <c r="AN24" s="5" t="n">
        <v>0.666666666666667</v>
      </c>
      <c r="AO24" s="5" t="n">
        <v>0.972222222222222</v>
      </c>
      <c r="AP24" s="5" t="n">
        <v>0.313888888888889</v>
      </c>
      <c r="AQ24" s="5" t="n">
        <v>0.574305555555556</v>
      </c>
      <c r="AR24" s="5" t="n">
        <v>0.603472222222222</v>
      </c>
      <c r="AS24" s="5" t="n">
        <v>0.727777777777778</v>
      </c>
      <c r="AT24" s="5" t="n">
        <v>0.752777777777778</v>
      </c>
      <c r="AU24" s="5" t="n">
        <v>0.901388888888889</v>
      </c>
      <c r="AV24" s="5" t="n">
        <v>0.0326388888888889</v>
      </c>
      <c r="AW24" s="5" t="n">
        <v>0.29375</v>
      </c>
      <c r="AX24" s="5" t="n">
        <v>0.3125</v>
      </c>
      <c r="AY24" s="5" t="n">
        <v>0.444444444444444</v>
      </c>
      <c r="AZ24" s="1"/>
      <c r="BA24" s="1" t="n">
        <v>18</v>
      </c>
      <c r="BB24" s="1" t="s">
        <v>69</v>
      </c>
      <c r="BC24" s="1" t="s">
        <v>70</v>
      </c>
      <c r="BD24" s="7" t="n">
        <v>3.69444444444444</v>
      </c>
      <c r="BE24" s="1"/>
      <c r="BF24" s="1"/>
      <c r="BG24" s="1"/>
      <c r="BH24" s="1"/>
      <c r="BI24" s="1"/>
      <c r="BJ24" s="1"/>
      <c r="BK24" s="1"/>
      <c r="BL24" s="1"/>
    </row>
    <row r="25" customFormat="false" ht="23.85" hidden="false" customHeight="false" outlineLevel="0" collapsed="false">
      <c r="A25" s="1"/>
      <c r="B25" s="1"/>
      <c r="C25" s="1" t="n">
        <v>19</v>
      </c>
      <c r="D25" s="1" t="s">
        <v>43</v>
      </c>
      <c r="E25" s="1" t="s">
        <v>70</v>
      </c>
      <c r="F25" s="5" t="n">
        <v>0.75</v>
      </c>
      <c r="G25" s="5" t="n">
        <v>0.995138888888889</v>
      </c>
      <c r="H25" s="5" t="n">
        <v>0.0159722222222222</v>
      </c>
      <c r="I25" s="5" t="n">
        <v>0.245138888888889</v>
      </c>
      <c r="J25" s="5" t="n">
        <v>0.0208333333333333</v>
      </c>
      <c r="K25" s="5" t="n">
        <v>0.161111111111111</v>
      </c>
      <c r="L25" s="5" t="n">
        <v>0.186111111111111</v>
      </c>
      <c r="M25" s="5" t="n">
        <v>0.145138888888889</v>
      </c>
      <c r="N25" s="5" t="n">
        <v>0.025</v>
      </c>
      <c r="O25" s="5" t="n">
        <v>0.35625</v>
      </c>
      <c r="P25" s="5" t="n">
        <v>0.385416666666667</v>
      </c>
      <c r="Q25" s="5" t="n">
        <v>0.170138888888889</v>
      </c>
      <c r="R25" s="5" t="n">
        <v>0.0291666666666667</v>
      </c>
      <c r="S25" s="5" t="n">
        <v>0.630555555555556</v>
      </c>
      <c r="T25" s="5" t="n">
        <v>0.690972222222222</v>
      </c>
      <c r="U25" s="5" t="n">
        <v>0.245138888888889</v>
      </c>
      <c r="V25" s="5" t="n">
        <v>0.0604166666666667</v>
      </c>
      <c r="W25" s="1"/>
      <c r="X25" s="1"/>
      <c r="Y25" s="5" t="n">
        <v>0.309027777777778</v>
      </c>
      <c r="Z25" s="5" t="n">
        <v>0</v>
      </c>
      <c r="AA25" s="5" t="n">
        <v>0.958333333333333</v>
      </c>
      <c r="AB25" s="5" t="n">
        <v>0.189583333333333</v>
      </c>
      <c r="AC25" s="5" t="n">
        <v>0.958333333333333</v>
      </c>
      <c r="AD25" s="6" t="s">
        <v>40</v>
      </c>
      <c r="AE25" s="5" t="n">
        <v>0.321527777777778</v>
      </c>
      <c r="AF25" s="5" t="n">
        <v>0.352777777777778</v>
      </c>
      <c r="AG25" s="5" t="n">
        <v>0.131944444444444</v>
      </c>
      <c r="AH25" s="5" t="n">
        <v>0.03125</v>
      </c>
      <c r="AI25" s="5" t="n">
        <v>0.421527777777778</v>
      </c>
      <c r="AJ25" s="5" t="n">
        <v>0.427083333333333</v>
      </c>
      <c r="AK25" s="5" t="n">
        <v>0.06875</v>
      </c>
      <c r="AL25" s="5" t="n">
        <v>0.00555555555555556</v>
      </c>
      <c r="AM25" s="5" t="n">
        <v>0.63125</v>
      </c>
      <c r="AN25" s="5" t="n">
        <v>0.666666666666667</v>
      </c>
      <c r="AO25" s="5" t="n">
        <v>0.972222222222222</v>
      </c>
      <c r="AP25" s="5" t="n">
        <v>0.313888888888889</v>
      </c>
      <c r="AQ25" s="5" t="n">
        <v>0.574305555555556</v>
      </c>
      <c r="AR25" s="5" t="n">
        <v>0.603472222222222</v>
      </c>
      <c r="AS25" s="5" t="n">
        <v>0.727777777777778</v>
      </c>
      <c r="AT25" s="5" t="n">
        <v>0.752777777777778</v>
      </c>
      <c r="AU25" s="5" t="n">
        <v>0.901388888888889</v>
      </c>
      <c r="AV25" s="5" t="n">
        <v>0.0326388888888889</v>
      </c>
      <c r="AW25" s="5" t="n">
        <v>0.29375</v>
      </c>
      <c r="AX25" s="5" t="n">
        <v>0.3125</v>
      </c>
      <c r="AY25" s="5" t="n">
        <v>0.444444444444444</v>
      </c>
      <c r="AZ25" s="1"/>
      <c r="BA25" s="1" t="n">
        <v>19</v>
      </c>
      <c r="BB25" s="1" t="s">
        <v>43</v>
      </c>
      <c r="BC25" s="1" t="s">
        <v>70</v>
      </c>
      <c r="BD25" s="7" t="n">
        <v>3.69444444444444</v>
      </c>
      <c r="BE25" s="1"/>
      <c r="BF25" s="1"/>
      <c r="BG25" s="1"/>
      <c r="BH25" s="1"/>
      <c r="BI25" s="1"/>
      <c r="BJ25" s="1"/>
      <c r="BK25" s="1"/>
      <c r="BL25" s="1"/>
    </row>
    <row r="26" customFormat="false" ht="12.8" hidden="false" customHeight="false" outlineLevel="0" collapsed="false">
      <c r="A26" s="1"/>
      <c r="B26" s="1"/>
      <c r="C26" s="1" t="n">
        <v>20</v>
      </c>
      <c r="D26" s="1" t="s">
        <v>71</v>
      </c>
      <c r="E26" s="1" t="s">
        <v>72</v>
      </c>
      <c r="F26" s="5" t="n">
        <v>0.75</v>
      </c>
      <c r="G26" s="5" t="n">
        <v>0.00763888888888889</v>
      </c>
      <c r="H26" s="5" t="n">
        <v>0.0326388888888889</v>
      </c>
      <c r="I26" s="5" t="n">
        <v>0.257638888888889</v>
      </c>
      <c r="J26" s="5" t="n">
        <v>0.025</v>
      </c>
      <c r="K26" s="5" t="n">
        <v>0.181944444444444</v>
      </c>
      <c r="L26" s="5" t="n">
        <v>0.208333333333333</v>
      </c>
      <c r="M26" s="5" t="n">
        <v>0.149305555555556</v>
      </c>
      <c r="N26" s="5" t="n">
        <v>0.0263888888888889</v>
      </c>
      <c r="O26" s="5" t="n">
        <v>0.413194444444444</v>
      </c>
      <c r="P26" s="5" t="n">
        <v>0.429166666666667</v>
      </c>
      <c r="Q26" s="5" t="n">
        <v>0.204861111111111</v>
      </c>
      <c r="R26" s="5" t="n">
        <v>0.0159722222222222</v>
      </c>
      <c r="S26" s="5" t="n">
        <v>0.719444444444444</v>
      </c>
      <c r="T26" s="5" t="n">
        <v>0.754861111111111</v>
      </c>
      <c r="U26" s="5" t="n">
        <v>0.290277777777778</v>
      </c>
      <c r="V26" s="5" t="n">
        <v>0.0354166666666667</v>
      </c>
      <c r="W26" s="1"/>
      <c r="X26" s="1"/>
      <c r="Y26" s="5" t="n">
        <v>0.245138888888889</v>
      </c>
      <c r="Z26" s="5" t="n">
        <v>0</v>
      </c>
      <c r="AA26" s="5" t="n">
        <v>0.0416666666666667</v>
      </c>
      <c r="AB26" s="5" t="n">
        <v>0.0555555555555556</v>
      </c>
      <c r="AC26" s="5" t="n">
        <v>0.0416666666666667</v>
      </c>
      <c r="AD26" s="5" t="n">
        <v>0.0138888888888889</v>
      </c>
      <c r="AE26" s="5" t="n">
        <v>0.371527777777778</v>
      </c>
      <c r="AF26" s="5" t="n">
        <v>0.379861111111111</v>
      </c>
      <c r="AG26" s="5" t="n">
        <v>0.315972222222222</v>
      </c>
      <c r="AH26" s="5" t="n">
        <v>0.00833333333333333</v>
      </c>
      <c r="AI26" s="5" t="n">
        <v>0.436805555555556</v>
      </c>
      <c r="AJ26" s="5" t="n">
        <v>0.445138888888889</v>
      </c>
      <c r="AK26" s="5" t="n">
        <v>0.0569444444444444</v>
      </c>
      <c r="AL26" s="5" t="n">
        <v>0.00833333333333333</v>
      </c>
      <c r="AM26" s="5" t="n">
        <v>0.638194444444444</v>
      </c>
      <c r="AN26" s="5" t="n">
        <v>0.654166666666667</v>
      </c>
      <c r="AO26" s="5" t="n">
        <v>0.889583333333333</v>
      </c>
      <c r="AP26" s="1"/>
      <c r="AQ26" s="5" t="n">
        <v>0.234722222222222</v>
      </c>
      <c r="AR26" s="5" t="n">
        <v>0.3</v>
      </c>
      <c r="AS26" s="5" t="n">
        <v>0.395138888888889</v>
      </c>
      <c r="AT26" s="5" t="n">
        <v>0.417361111111111</v>
      </c>
      <c r="AU26" s="5" t="n">
        <v>0.538194444444444</v>
      </c>
      <c r="AV26" s="5" t="n">
        <v>0.564583333333333</v>
      </c>
      <c r="AW26" s="5" t="n">
        <v>0.770138888888889</v>
      </c>
      <c r="AX26" s="5" t="n">
        <v>0.781944444444444</v>
      </c>
      <c r="AY26" s="5" t="n">
        <v>0.872916666666667</v>
      </c>
      <c r="AZ26" s="1"/>
      <c r="BA26" s="1" t="n">
        <v>20</v>
      </c>
      <c r="BB26" s="1" t="s">
        <v>71</v>
      </c>
      <c r="BC26" s="1" t="s">
        <v>72</v>
      </c>
      <c r="BD26" s="7" t="n">
        <v>3.12291666666667</v>
      </c>
      <c r="BE26" s="1"/>
      <c r="BF26" s="1"/>
      <c r="BG26" s="1"/>
      <c r="BH26" s="1"/>
      <c r="BI26" s="1"/>
      <c r="BJ26" s="1"/>
      <c r="BK26" s="1"/>
      <c r="BL26" s="1"/>
    </row>
    <row r="27" customFormat="false" ht="23.85" hidden="false" customHeight="false" outlineLevel="0" collapsed="false">
      <c r="A27" s="1"/>
      <c r="B27" s="1"/>
      <c r="C27" s="1" t="n">
        <v>21</v>
      </c>
      <c r="D27" s="1" t="s">
        <v>73</v>
      </c>
      <c r="E27" s="1" t="s">
        <v>74</v>
      </c>
      <c r="F27" s="5" t="n">
        <v>0.75</v>
      </c>
      <c r="G27" s="5" t="n">
        <v>0.0118055555555556</v>
      </c>
      <c r="H27" s="5" t="n">
        <v>0.0277777777777778</v>
      </c>
      <c r="I27" s="5" t="n">
        <v>0.261805555555556</v>
      </c>
      <c r="J27" s="5" t="n">
        <v>0.0159722222222222</v>
      </c>
      <c r="K27" s="5" t="n">
        <v>0.176388888888889</v>
      </c>
      <c r="L27" s="5" t="n">
        <v>0.207638888888889</v>
      </c>
      <c r="M27" s="5" t="n">
        <v>0.148611111111111</v>
      </c>
      <c r="N27" s="5" t="n">
        <v>0.03125</v>
      </c>
      <c r="O27" s="5" t="n">
        <v>0.392361111111111</v>
      </c>
      <c r="P27" s="5" t="n">
        <v>0.413194444444444</v>
      </c>
      <c r="Q27" s="5" t="n">
        <v>0.184722222222222</v>
      </c>
      <c r="R27" s="5" t="n">
        <v>0.0208333333333333</v>
      </c>
      <c r="S27" s="5" t="n">
        <v>0.634722222222222</v>
      </c>
      <c r="T27" s="5" t="n">
        <v>0.707638888888889</v>
      </c>
      <c r="U27" s="5" t="n">
        <v>0.221527777777778</v>
      </c>
      <c r="V27" s="5" t="n">
        <v>0.0729166666666667</v>
      </c>
      <c r="W27" s="1"/>
      <c r="X27" s="1"/>
      <c r="Y27" s="5" t="n">
        <v>0.292361111111111</v>
      </c>
      <c r="Z27" s="5" t="n">
        <v>0</v>
      </c>
      <c r="AA27" s="5" t="n">
        <v>0.947222222222222</v>
      </c>
      <c r="AB27" s="5" t="n">
        <v>0.104166666666667</v>
      </c>
      <c r="AC27" s="5" t="n">
        <v>0.947222222222222</v>
      </c>
      <c r="AD27" s="6" t="s">
        <v>40</v>
      </c>
      <c r="AE27" s="5" t="n">
        <v>0.240277777777778</v>
      </c>
      <c r="AF27" s="5" t="n">
        <v>0.297916666666667</v>
      </c>
      <c r="AG27" s="5" t="n">
        <v>0.136111111111111</v>
      </c>
      <c r="AH27" s="5" t="n">
        <v>0.0576388888888889</v>
      </c>
      <c r="AI27" s="5" t="n">
        <v>0.361111111111111</v>
      </c>
      <c r="AJ27" s="5" t="n">
        <v>0.364583333333333</v>
      </c>
      <c r="AK27" s="5" t="n">
        <v>0.0631944444444444</v>
      </c>
      <c r="AL27" s="5" t="n">
        <v>0.00347222222222222</v>
      </c>
      <c r="AM27" s="5" t="n">
        <v>0.583333333333333</v>
      </c>
      <c r="AN27" s="5" t="n">
        <v>0.615972222222222</v>
      </c>
      <c r="AO27" s="5" t="n">
        <v>0.8375</v>
      </c>
      <c r="AP27" s="5" t="n">
        <v>0.0763888888888889</v>
      </c>
      <c r="AQ27" s="5" t="n">
        <v>0.311805555555556</v>
      </c>
      <c r="AR27" s="5" t="n">
        <v>0.355555555555556</v>
      </c>
      <c r="AS27" s="5" t="n">
        <v>0.459722222222222</v>
      </c>
      <c r="AT27" s="5" t="n">
        <v>0.469444444444445</v>
      </c>
      <c r="AU27" s="5" t="n">
        <v>0.592361111111111</v>
      </c>
      <c r="AV27" s="5" t="n">
        <v>0.615277777777778</v>
      </c>
      <c r="AW27" s="5" t="n">
        <v>0.865277777777778</v>
      </c>
      <c r="AX27" s="5" t="n">
        <v>0.871527777777778</v>
      </c>
      <c r="AY27" s="5" t="n">
        <v>0.956944444444444</v>
      </c>
      <c r="AZ27" s="1"/>
      <c r="BA27" s="1" t="n">
        <v>21</v>
      </c>
      <c r="BB27" s="1" t="s">
        <v>73</v>
      </c>
      <c r="BC27" s="1" t="s">
        <v>74</v>
      </c>
      <c r="BD27" s="7" t="n">
        <v>3.20694444444444</v>
      </c>
      <c r="BE27" s="1"/>
      <c r="BF27" s="1"/>
      <c r="BG27" s="1"/>
      <c r="BH27" s="1"/>
      <c r="BI27" s="1"/>
      <c r="BJ27" s="1"/>
      <c r="BK27" s="1"/>
      <c r="BL27" s="1"/>
    </row>
    <row r="28" customFormat="false" ht="23.85" hidden="false" customHeight="false" outlineLevel="0" collapsed="false">
      <c r="A28" s="1"/>
      <c r="B28" s="1"/>
      <c r="C28" s="1" t="n">
        <v>22</v>
      </c>
      <c r="D28" s="1" t="s">
        <v>75</v>
      </c>
      <c r="E28" s="1" t="s">
        <v>76</v>
      </c>
      <c r="F28" s="5" t="n">
        <v>0.75</v>
      </c>
      <c r="G28" s="5" t="n">
        <v>0.00763888888888889</v>
      </c>
      <c r="H28" s="5" t="n">
        <v>0.0388888888888889</v>
      </c>
      <c r="I28" s="5" t="n">
        <v>0.257638888888889</v>
      </c>
      <c r="J28" s="5" t="n">
        <v>0.03125</v>
      </c>
      <c r="K28" s="5" t="n">
        <v>0.211111111111111</v>
      </c>
      <c r="L28" s="5" t="n">
        <v>0.259722222222222</v>
      </c>
      <c r="M28" s="5" t="n">
        <v>0.172222222222222</v>
      </c>
      <c r="N28" s="5" t="n">
        <v>0.0486111111111111</v>
      </c>
      <c r="O28" s="5" t="n">
        <v>0.447916666666667</v>
      </c>
      <c r="P28" s="5" t="n">
        <v>0.461111111111111</v>
      </c>
      <c r="Q28" s="5" t="n">
        <v>0.188194444444444</v>
      </c>
      <c r="R28" s="5" t="n">
        <v>0.0131944444444444</v>
      </c>
      <c r="S28" s="5" t="n">
        <v>0.761111111111111</v>
      </c>
      <c r="T28" s="1"/>
      <c r="U28" s="5" t="n">
        <v>0.3</v>
      </c>
      <c r="V28" s="6" t="s">
        <v>40</v>
      </c>
      <c r="W28" s="1"/>
      <c r="X28" s="1"/>
      <c r="Y28" s="5" t="n">
        <v>0</v>
      </c>
      <c r="Z28" s="5" t="n">
        <v>0</v>
      </c>
      <c r="AA28" s="5" t="n">
        <v>0.127777777777778</v>
      </c>
      <c r="AB28" s="5" t="n">
        <v>0.241666666666667</v>
      </c>
      <c r="AC28" s="5" t="n">
        <v>0.127777777777778</v>
      </c>
      <c r="AD28" s="5" t="n">
        <v>0.113888888888889</v>
      </c>
      <c r="AE28" s="5" t="n">
        <v>0.396527777777778</v>
      </c>
      <c r="AF28" s="5" t="n">
        <v>0.413194444444444</v>
      </c>
      <c r="AG28" s="5" t="n">
        <v>0.154861111111111</v>
      </c>
      <c r="AH28" s="5" t="n">
        <v>0.0166666666666667</v>
      </c>
      <c r="AI28" s="5" t="n">
        <v>0.4875</v>
      </c>
      <c r="AJ28" s="5" t="n">
        <v>0.5</v>
      </c>
      <c r="AK28" s="5" t="n">
        <v>0.0743055555555556</v>
      </c>
      <c r="AL28" s="5" t="n">
        <v>0.0125</v>
      </c>
      <c r="AM28" s="5" t="n">
        <v>0.760416666666667</v>
      </c>
      <c r="AN28" s="5" t="n">
        <v>0.819444444444445</v>
      </c>
      <c r="AO28" s="5" t="n">
        <v>0.135416666666667</v>
      </c>
      <c r="AP28" s="5" t="n">
        <v>0.298611111111111</v>
      </c>
      <c r="AQ28" s="5" t="n">
        <v>0.565972222222222</v>
      </c>
      <c r="AR28" s="5" t="n">
        <v>0.575694444444444</v>
      </c>
      <c r="AS28" s="5" t="n">
        <v>0.725694444444445</v>
      </c>
      <c r="AT28" s="5" t="n">
        <v>0.746527777777778</v>
      </c>
      <c r="AU28" s="5" t="n">
        <v>0.894444444444444</v>
      </c>
      <c r="AV28" s="5" t="n">
        <v>0.0291666666666667</v>
      </c>
      <c r="AW28" s="5" t="n">
        <v>0.277777777777778</v>
      </c>
      <c r="AX28" s="5" t="n">
        <v>0.299305555555556</v>
      </c>
      <c r="AY28" s="5" t="n">
        <v>0.402777777777778</v>
      </c>
      <c r="AZ28" s="1"/>
      <c r="BA28" s="1" t="n">
        <v>22</v>
      </c>
      <c r="BB28" s="1" t="s">
        <v>75</v>
      </c>
      <c r="BC28" s="1" t="s">
        <v>76</v>
      </c>
      <c r="BD28" s="7" t="n">
        <v>3.65277777777778</v>
      </c>
      <c r="BE28" s="1"/>
      <c r="BF28" s="1"/>
      <c r="BG28" s="1"/>
      <c r="BH28" s="1"/>
      <c r="BI28" s="1"/>
      <c r="BJ28" s="1"/>
      <c r="BK28" s="1"/>
      <c r="BL28" s="1"/>
    </row>
    <row r="29" customFormat="false" ht="23.85" hidden="false" customHeight="false" outlineLevel="0" collapsed="false">
      <c r="A29" s="1"/>
      <c r="B29" s="1"/>
      <c r="C29" s="1" t="n">
        <v>23</v>
      </c>
      <c r="D29" s="1" t="s">
        <v>77</v>
      </c>
      <c r="E29" s="1" t="s">
        <v>78</v>
      </c>
      <c r="F29" s="5" t="n">
        <v>0.75</v>
      </c>
      <c r="G29" s="5" t="n">
        <v>0.977777777777778</v>
      </c>
      <c r="H29" s="5" t="n">
        <v>0.990972222222222</v>
      </c>
      <c r="I29" s="5" t="n">
        <v>0.227777777777778</v>
      </c>
      <c r="J29" s="5" t="n">
        <v>0.0131944444444444</v>
      </c>
      <c r="K29" s="5" t="n">
        <v>0.151388888888889</v>
      </c>
      <c r="L29" s="5" t="n">
        <v>0.165972222222222</v>
      </c>
      <c r="M29" s="5" t="n">
        <v>0.160416666666667</v>
      </c>
      <c r="N29" s="5" t="n">
        <v>0.0145833333333333</v>
      </c>
      <c r="O29" s="5" t="n">
        <v>0.343055555555556</v>
      </c>
      <c r="P29" s="5" t="n">
        <v>0.365972222222222</v>
      </c>
      <c r="Q29" s="5" t="n">
        <v>0.177083333333333</v>
      </c>
      <c r="R29" s="5" t="n">
        <v>0.0229166666666667</v>
      </c>
      <c r="S29" s="5" t="n">
        <v>0.638888888888889</v>
      </c>
      <c r="T29" s="5" t="n">
        <v>0.691666666666667</v>
      </c>
      <c r="U29" s="5" t="n">
        <v>0.272916666666667</v>
      </c>
      <c r="V29" s="5" t="n">
        <v>0.0527777777777778</v>
      </c>
      <c r="W29" s="1"/>
      <c r="X29" s="1"/>
      <c r="Y29" s="5" t="n">
        <v>0.308333333333333</v>
      </c>
      <c r="Z29" s="5" t="n">
        <v>0</v>
      </c>
      <c r="AA29" s="5" t="n">
        <v>0.946527777777778</v>
      </c>
      <c r="AB29" s="5" t="n">
        <v>0.177777777777778</v>
      </c>
      <c r="AC29" s="5" t="n">
        <v>0.946527777777778</v>
      </c>
      <c r="AD29" s="6" t="s">
        <v>40</v>
      </c>
      <c r="AE29" s="5" t="n">
        <v>0.315972222222222</v>
      </c>
      <c r="AF29" s="5" t="n">
        <v>0.345833333333333</v>
      </c>
      <c r="AG29" s="5" t="n">
        <v>0.138194444444444</v>
      </c>
      <c r="AH29" s="5" t="n">
        <v>0.0298611111111111</v>
      </c>
      <c r="AI29" s="5" t="n">
        <v>0.401388888888889</v>
      </c>
      <c r="AJ29" s="5" t="n">
        <v>0.409722222222222</v>
      </c>
      <c r="AK29" s="5" t="n">
        <v>0.0555555555555556</v>
      </c>
      <c r="AL29" s="5" t="n">
        <v>0.00833333333333333</v>
      </c>
      <c r="AM29" s="5" t="n">
        <v>0.630555555555556</v>
      </c>
      <c r="AN29" s="5" t="n">
        <v>0.661111111111111</v>
      </c>
      <c r="AO29" s="5" t="n">
        <v>0.949305555555556</v>
      </c>
      <c r="AP29" s="5" t="n">
        <v>0.220833333333333</v>
      </c>
      <c r="AQ29" s="5" t="n">
        <v>0.489583333333333</v>
      </c>
      <c r="AR29" s="5" t="n">
        <v>0.515277777777778</v>
      </c>
      <c r="AS29" s="5" t="n">
        <v>0.609722222222222</v>
      </c>
      <c r="AT29" s="5" t="n">
        <v>0.642361111111111</v>
      </c>
      <c r="AU29" s="5" t="n">
        <v>0.785416666666667</v>
      </c>
      <c r="AV29" s="5" t="n">
        <v>0.8375</v>
      </c>
      <c r="AW29" s="5" t="n">
        <v>0.0569444444444444</v>
      </c>
      <c r="AX29" s="5" t="n">
        <v>0.0743055555555556</v>
      </c>
      <c r="AY29" s="5" t="n">
        <v>0.18125</v>
      </c>
      <c r="AZ29" s="1"/>
      <c r="BA29" s="1" t="n">
        <v>23</v>
      </c>
      <c r="BB29" s="1" t="s">
        <v>77</v>
      </c>
      <c r="BC29" s="1" t="s">
        <v>78</v>
      </c>
      <c r="BD29" s="7" t="n">
        <v>3.43125</v>
      </c>
      <c r="BE29" s="1"/>
      <c r="BF29" s="1"/>
      <c r="BG29" s="1"/>
      <c r="BH29" s="1"/>
      <c r="BI29" s="1"/>
      <c r="BJ29" s="1"/>
      <c r="BK29" s="1"/>
      <c r="BL29" s="1"/>
    </row>
    <row r="30" customFormat="false" ht="23.85" hidden="false" customHeight="false" outlineLevel="0" collapsed="false">
      <c r="A30" s="1"/>
      <c r="B30" s="1"/>
      <c r="C30" s="1" t="n">
        <v>24</v>
      </c>
      <c r="D30" s="1" t="s">
        <v>79</v>
      </c>
      <c r="E30" s="1" t="s">
        <v>80</v>
      </c>
      <c r="F30" s="5" t="n">
        <v>0.75</v>
      </c>
      <c r="G30" s="5" t="n">
        <v>0.0513888888888889</v>
      </c>
      <c r="H30" s="5" t="n">
        <v>0.0638888888888889</v>
      </c>
      <c r="I30" s="5" t="n">
        <v>0.301388888888889</v>
      </c>
      <c r="J30" s="5" t="n">
        <v>0.0125</v>
      </c>
      <c r="K30" s="5" t="n">
        <v>0.211805555555556</v>
      </c>
      <c r="L30" s="5" t="n">
        <v>0.234027777777778</v>
      </c>
      <c r="M30" s="5" t="n">
        <v>0.147916666666667</v>
      </c>
      <c r="N30" s="5" t="n">
        <v>0.0222222222222222</v>
      </c>
      <c r="O30" s="5" t="n">
        <v>0.402083333333333</v>
      </c>
      <c r="P30" s="5" t="n">
        <v>0.427083333333333</v>
      </c>
      <c r="Q30" s="5" t="n">
        <v>0.168055555555556</v>
      </c>
      <c r="R30" s="5" t="n">
        <v>0.025</v>
      </c>
      <c r="S30" s="5" t="n">
        <v>0.65625</v>
      </c>
      <c r="T30" s="5" t="n">
        <v>0.689583333333333</v>
      </c>
      <c r="U30" s="5" t="n">
        <v>0.229166666666667</v>
      </c>
      <c r="V30" s="5" t="n">
        <v>0.0333333333333333</v>
      </c>
      <c r="W30" s="1"/>
      <c r="X30" s="1"/>
      <c r="Y30" s="5" t="n">
        <v>0.310416666666667</v>
      </c>
      <c r="Z30" s="5" t="n">
        <v>0</v>
      </c>
      <c r="AA30" s="5" t="n">
        <v>0.964583333333333</v>
      </c>
      <c r="AB30" s="5" t="n">
        <v>0.0152777777777778</v>
      </c>
      <c r="AC30" s="5" t="n">
        <v>0.964583333333333</v>
      </c>
      <c r="AD30" s="6" t="s">
        <v>40</v>
      </c>
      <c r="AE30" s="5" t="n">
        <v>0.171527777777778</v>
      </c>
      <c r="AF30" s="5" t="n">
        <v>0.189583333333333</v>
      </c>
      <c r="AG30" s="5" t="n">
        <v>0.15625</v>
      </c>
      <c r="AH30" s="5" t="n">
        <v>0.0180555555555556</v>
      </c>
      <c r="AI30" s="5" t="n">
        <v>0.260416666666667</v>
      </c>
      <c r="AJ30" s="5" t="n">
        <v>0.275694444444444</v>
      </c>
      <c r="AK30" s="5" t="n">
        <v>0.0708333333333333</v>
      </c>
      <c r="AL30" s="5" t="n">
        <v>0.0152777777777778</v>
      </c>
      <c r="AM30" s="5" t="n">
        <v>0.559027777777778</v>
      </c>
      <c r="AN30" s="5" t="n">
        <v>0.575</v>
      </c>
      <c r="AO30" s="5" t="n">
        <v>0.817361111111111</v>
      </c>
      <c r="AP30" s="5" t="n">
        <v>0.929166666666667</v>
      </c>
      <c r="AQ30" s="5" t="n">
        <v>0.19375</v>
      </c>
      <c r="AR30" s="5" t="n">
        <v>0.254166666666667</v>
      </c>
      <c r="AS30" s="5" t="n">
        <v>0.359722222222222</v>
      </c>
      <c r="AT30" s="5" t="n">
        <v>0.388194444444444</v>
      </c>
      <c r="AU30" s="5" t="n">
        <v>0.516666666666667</v>
      </c>
      <c r="AV30" s="5" t="n">
        <v>0.585416666666667</v>
      </c>
      <c r="AW30" s="5" t="n">
        <v>0.773611111111111</v>
      </c>
      <c r="AX30" s="5" t="n">
        <v>0.798611111111111</v>
      </c>
      <c r="AY30" s="5" t="n">
        <v>0.907638888888889</v>
      </c>
      <c r="AZ30" s="1"/>
      <c r="BA30" s="1" t="n">
        <v>24</v>
      </c>
      <c r="BB30" s="1" t="s">
        <v>79</v>
      </c>
      <c r="BC30" s="1" t="s">
        <v>80</v>
      </c>
      <c r="BD30" s="7" t="n">
        <v>3.15763888888889</v>
      </c>
      <c r="BE30" s="1"/>
      <c r="BF30" s="1"/>
      <c r="BG30" s="1"/>
      <c r="BH30" s="1"/>
      <c r="BI30" s="1"/>
      <c r="BJ30" s="1"/>
      <c r="BK30" s="1"/>
      <c r="BL30" s="1"/>
    </row>
    <row r="31" customFormat="false" ht="23.85" hidden="false" customHeight="false" outlineLevel="0" collapsed="false">
      <c r="A31" s="1"/>
      <c r="B31" s="1"/>
      <c r="C31" s="1" t="n">
        <v>25</v>
      </c>
      <c r="D31" s="1" t="s">
        <v>81</v>
      </c>
      <c r="E31" s="1" t="s">
        <v>82</v>
      </c>
      <c r="F31" s="5" t="n">
        <v>0.75</v>
      </c>
      <c r="G31" s="5" t="n">
        <v>0.977777777777778</v>
      </c>
      <c r="H31" s="5" t="n">
        <v>0.990972222222222</v>
      </c>
      <c r="I31" s="5" t="n">
        <v>0.227777777777778</v>
      </c>
      <c r="J31" s="5" t="n">
        <v>0.0131944444444444</v>
      </c>
      <c r="K31" s="5" t="n">
        <v>0.128472222222222</v>
      </c>
      <c r="L31" s="5" t="n">
        <v>0.138194444444444</v>
      </c>
      <c r="M31" s="5" t="n">
        <v>0.1375</v>
      </c>
      <c r="N31" s="5" t="n">
        <v>0.00972222222222222</v>
      </c>
      <c r="O31" s="5" t="n">
        <v>0.311111111111111</v>
      </c>
      <c r="P31" s="5" t="n">
        <v>0.322916666666667</v>
      </c>
      <c r="Q31" s="5" t="n">
        <v>0.172916666666667</v>
      </c>
      <c r="R31" s="5" t="n">
        <v>0.0118055555555556</v>
      </c>
      <c r="S31" s="5" t="n">
        <v>0.559722222222222</v>
      </c>
      <c r="T31" s="5" t="n">
        <v>0.588194444444445</v>
      </c>
      <c r="U31" s="5" t="n">
        <v>0.236805555555556</v>
      </c>
      <c r="V31" s="5" t="n">
        <v>0.0284722222222222</v>
      </c>
      <c r="W31" s="1"/>
      <c r="X31" s="1"/>
      <c r="Y31" s="5" t="n">
        <v>0.411805555555556</v>
      </c>
      <c r="Z31" s="5" t="n">
        <v>0</v>
      </c>
      <c r="AA31" s="5" t="n">
        <v>0.848611111111111</v>
      </c>
      <c r="AB31" s="5" t="n">
        <v>0.164583333333333</v>
      </c>
      <c r="AC31" s="5" t="n">
        <v>0.848611111111111</v>
      </c>
      <c r="AD31" s="6" t="s">
        <v>40</v>
      </c>
      <c r="AE31" s="5" t="n">
        <v>0.3</v>
      </c>
      <c r="AF31" s="5" t="n">
        <v>0.306944444444444</v>
      </c>
      <c r="AG31" s="5" t="n">
        <v>0.135416666666667</v>
      </c>
      <c r="AH31" s="5" t="n">
        <v>0.00694444444444444</v>
      </c>
      <c r="AI31" s="5" t="n">
        <v>0.361111111111111</v>
      </c>
      <c r="AJ31" s="5" t="n">
        <v>0.364583333333333</v>
      </c>
      <c r="AK31" s="5" t="n">
        <v>0.0541666666666667</v>
      </c>
      <c r="AL31" s="5" t="n">
        <v>0.00347222222222222</v>
      </c>
      <c r="AM31" s="5" t="n">
        <v>0.567361111111111</v>
      </c>
      <c r="AN31" s="5" t="n">
        <v>0.586805555555556</v>
      </c>
      <c r="AO31" s="5" t="n">
        <v>0.804166666666667</v>
      </c>
      <c r="AP31" s="5" t="n">
        <v>0.04375</v>
      </c>
      <c r="AQ31" s="5" t="n">
        <v>0.296527777777778</v>
      </c>
      <c r="AR31" s="5" t="n">
        <v>0.302083333333333</v>
      </c>
      <c r="AS31" s="5" t="n">
        <v>0.399305555555556</v>
      </c>
      <c r="AT31" s="5" t="n">
        <v>0.4125</v>
      </c>
      <c r="AU31" s="5" t="n">
        <v>0.538194444444444</v>
      </c>
      <c r="AV31" s="5" t="n">
        <v>0.550694444444445</v>
      </c>
      <c r="AW31" s="5" t="n">
        <v>0.761111111111111</v>
      </c>
      <c r="AX31" s="5" t="n">
        <v>0.763194444444444</v>
      </c>
      <c r="AY31" s="5" t="n">
        <v>0.8625</v>
      </c>
      <c r="AZ31" s="1"/>
      <c r="BA31" s="1" t="n">
        <v>25</v>
      </c>
      <c r="BB31" s="1" t="s">
        <v>81</v>
      </c>
      <c r="BC31" s="1" t="s">
        <v>82</v>
      </c>
      <c r="BD31" s="7" t="n">
        <v>3.1125</v>
      </c>
      <c r="BE31" s="1"/>
      <c r="BF31" s="1"/>
      <c r="BG31" s="1"/>
      <c r="BH31" s="1"/>
      <c r="BI31" s="1"/>
      <c r="BJ31" s="1"/>
      <c r="BK31" s="1"/>
      <c r="BL31" s="1"/>
    </row>
    <row r="32" customFormat="false" ht="23.85" hidden="false" customHeight="false" outlineLevel="0" collapsed="false">
      <c r="A32" s="1"/>
      <c r="B32" s="1"/>
      <c r="C32" s="1" t="n">
        <v>26</v>
      </c>
      <c r="D32" s="1" t="s">
        <v>83</v>
      </c>
      <c r="E32" s="1" t="s">
        <v>84</v>
      </c>
      <c r="F32" s="5" t="n">
        <v>0.75</v>
      </c>
      <c r="G32" s="5" t="n">
        <v>0.0173611111111111</v>
      </c>
      <c r="H32" s="5" t="n">
        <v>0.0319444444444445</v>
      </c>
      <c r="I32" s="5" t="n">
        <v>0.267361111111111</v>
      </c>
      <c r="J32" s="5" t="n">
        <v>0.0145833333333333</v>
      </c>
      <c r="K32" s="5" t="n">
        <v>0.186805555555556</v>
      </c>
      <c r="L32" s="5" t="n">
        <v>0.222222222222222</v>
      </c>
      <c r="M32" s="5" t="n">
        <v>0.154861111111111</v>
      </c>
      <c r="N32" s="5" t="n">
        <v>0.0354166666666667</v>
      </c>
      <c r="O32" s="5" t="n">
        <v>0.397222222222222</v>
      </c>
      <c r="P32" s="5" t="n">
        <v>0.401388888888889</v>
      </c>
      <c r="Q32" s="5" t="n">
        <v>0.175</v>
      </c>
      <c r="R32" s="5" t="n">
        <v>0.00416666666666667</v>
      </c>
      <c r="S32" s="5" t="n">
        <v>0.650694444444445</v>
      </c>
      <c r="T32" s="5" t="n">
        <v>0.74375</v>
      </c>
      <c r="U32" s="5" t="n">
        <v>0.249305555555556</v>
      </c>
      <c r="V32" s="5" t="n">
        <v>0.0930555555555556</v>
      </c>
      <c r="W32" s="1"/>
      <c r="X32" s="1"/>
      <c r="Y32" s="5" t="n">
        <v>0.25625</v>
      </c>
      <c r="Z32" s="5" t="n">
        <v>0</v>
      </c>
      <c r="AA32" s="5" t="n">
        <v>0.995833333333333</v>
      </c>
      <c r="AB32" s="5" t="n">
        <v>0.191666666666667</v>
      </c>
      <c r="AC32" s="5" t="n">
        <v>0.995833333333333</v>
      </c>
      <c r="AD32" s="6" t="s">
        <v>40</v>
      </c>
      <c r="AE32" s="5" t="n">
        <v>0.327777777777778</v>
      </c>
      <c r="AF32" s="5" t="n">
        <v>0.350694444444444</v>
      </c>
      <c r="AG32" s="5" t="n">
        <v>0.136111111111111</v>
      </c>
      <c r="AH32" s="5" t="n">
        <v>0.0229166666666667</v>
      </c>
      <c r="AI32" s="5" t="n">
        <v>0.409722222222222</v>
      </c>
      <c r="AJ32" s="5" t="n">
        <v>0.422916666666667</v>
      </c>
      <c r="AK32" s="5" t="n">
        <v>0.0590277777777778</v>
      </c>
      <c r="AL32" s="5" t="n">
        <v>0.0131944444444444</v>
      </c>
      <c r="AM32" s="5" t="n">
        <v>0.636805555555556</v>
      </c>
      <c r="AN32" s="5" t="n">
        <v>0.6625</v>
      </c>
      <c r="AO32" s="5" t="n">
        <v>0.900694444444445</v>
      </c>
      <c r="AP32" s="5" t="n">
        <v>0.200694444444444</v>
      </c>
      <c r="AQ32" s="5" t="n">
        <v>0.428472222222222</v>
      </c>
      <c r="AR32" s="5" t="n">
        <v>0.454166666666667</v>
      </c>
      <c r="AS32" s="5" t="n">
        <v>0.547916666666667</v>
      </c>
      <c r="AT32" s="5" t="n">
        <v>0.589583333333333</v>
      </c>
      <c r="AU32" s="5" t="n">
        <v>0.709027777777778</v>
      </c>
      <c r="AV32" s="5" t="n">
        <v>0.750694444444444</v>
      </c>
      <c r="AW32" s="5" t="n">
        <v>0.967361111111111</v>
      </c>
      <c r="AX32" s="5" t="n">
        <v>0.974305555555556</v>
      </c>
      <c r="AY32" s="5" t="n">
        <v>0.0868055555555556</v>
      </c>
      <c r="AZ32" s="1"/>
      <c r="BA32" s="1" t="n">
        <v>26</v>
      </c>
      <c r="BB32" s="1" t="s">
        <v>83</v>
      </c>
      <c r="BC32" s="1" t="s">
        <v>84</v>
      </c>
      <c r="BD32" s="7" t="n">
        <v>3.33680555555556</v>
      </c>
      <c r="BE32" s="1"/>
      <c r="BF32" s="1"/>
      <c r="BG32" s="1"/>
      <c r="BH32" s="1"/>
      <c r="BI32" s="1"/>
      <c r="BJ32" s="1"/>
      <c r="BK32" s="1"/>
      <c r="BL32" s="1"/>
    </row>
    <row r="33" customFormat="false" ht="12.8" hidden="false" customHeight="false" outlineLevel="0" collapsed="false">
      <c r="A33" s="1"/>
      <c r="B33" s="1"/>
      <c r="C33" s="1" t="n">
        <v>27</v>
      </c>
      <c r="D33" s="1" t="s">
        <v>85</v>
      </c>
      <c r="E33" s="1" t="s">
        <v>86</v>
      </c>
      <c r="F33" s="5" t="n">
        <v>0.75</v>
      </c>
      <c r="G33" s="5" t="n">
        <v>0.00763888888888889</v>
      </c>
      <c r="H33" s="5" t="n">
        <v>0.0243055555555556</v>
      </c>
      <c r="I33" s="5" t="n">
        <v>0.257638888888889</v>
      </c>
      <c r="J33" s="5" t="n">
        <v>0.0166666666666667</v>
      </c>
      <c r="K33" s="5" t="n">
        <v>0.173611111111111</v>
      </c>
      <c r="L33" s="5" t="n">
        <v>0.195833333333333</v>
      </c>
      <c r="M33" s="5" t="n">
        <v>0.149305555555556</v>
      </c>
      <c r="N33" s="5" t="n">
        <v>0.0222222222222222</v>
      </c>
      <c r="O33" s="5" t="n">
        <v>0.372916666666667</v>
      </c>
      <c r="P33" s="5" t="n">
        <v>0.388888888888889</v>
      </c>
      <c r="Q33" s="5" t="n">
        <v>0.177083333333333</v>
      </c>
      <c r="R33" s="5" t="n">
        <v>0.0159722222222222</v>
      </c>
      <c r="S33" s="5" t="n">
        <v>0.619444444444445</v>
      </c>
      <c r="T33" s="5" t="n">
        <v>0.636111111111111</v>
      </c>
      <c r="U33" s="5" t="n">
        <v>0.230555555555556</v>
      </c>
      <c r="V33" s="5" t="n">
        <v>0.0166666666666667</v>
      </c>
      <c r="W33" s="1" t="s">
        <v>45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 t="n">
        <v>27</v>
      </c>
      <c r="BB33" s="1" t="s">
        <v>85</v>
      </c>
      <c r="BC33" s="1" t="s">
        <v>86</v>
      </c>
      <c r="BD33" s="8" t="n">
        <v>0</v>
      </c>
      <c r="BE33" s="1"/>
      <c r="BF33" s="1"/>
      <c r="BG33" s="1"/>
      <c r="BH33" s="1"/>
      <c r="BI33" s="1"/>
      <c r="BJ33" s="1"/>
      <c r="BK33" s="1"/>
      <c r="BL33" s="1"/>
    </row>
    <row r="34" customFormat="false" ht="12.8" hidden="false" customHeight="false" outlineLevel="0" collapsed="false">
      <c r="A34" s="1"/>
      <c r="B34" s="1"/>
      <c r="C34" s="1" t="n">
        <v>28</v>
      </c>
      <c r="D34" s="1" t="s">
        <v>87</v>
      </c>
      <c r="E34" s="1" t="s">
        <v>88</v>
      </c>
      <c r="F34" s="5" t="n">
        <v>0.75</v>
      </c>
      <c r="G34" s="5" t="n">
        <v>0.995138888888889</v>
      </c>
      <c r="H34" s="5" t="n">
        <v>0.0298611111111111</v>
      </c>
      <c r="I34" s="5" t="n">
        <v>0.245138888888889</v>
      </c>
      <c r="J34" s="5" t="n">
        <v>0.0347222222222222</v>
      </c>
      <c r="K34" s="5" t="n">
        <v>0.173611111111111</v>
      </c>
      <c r="L34" s="5" t="n">
        <v>0.197222222222222</v>
      </c>
      <c r="M34" s="5" t="n">
        <v>0.14375</v>
      </c>
      <c r="N34" s="5" t="n">
        <v>0.0236111111111111</v>
      </c>
      <c r="O34" s="5" t="n">
        <v>0.36875</v>
      </c>
      <c r="P34" s="5" t="n">
        <v>0.407638888888889</v>
      </c>
      <c r="Q34" s="5" t="n">
        <v>0.171527777777778</v>
      </c>
      <c r="R34" s="5" t="n">
        <v>0.0388888888888889</v>
      </c>
      <c r="S34" s="5" t="n">
        <v>0.642361111111111</v>
      </c>
      <c r="T34" s="5" t="n">
        <v>0.784027777777778</v>
      </c>
      <c r="U34" s="5" t="n">
        <v>0.234722222222222</v>
      </c>
      <c r="V34" s="5" t="n">
        <v>0.141666666666667</v>
      </c>
      <c r="W34" s="1"/>
      <c r="X34" s="1"/>
      <c r="Y34" s="5" t="n">
        <v>0.215972222222222</v>
      </c>
      <c r="Z34" s="5" t="n">
        <v>0</v>
      </c>
      <c r="AA34" s="5" t="n">
        <v>0.0416666666666667</v>
      </c>
      <c r="AB34" s="5" t="n">
        <v>0.104861111111111</v>
      </c>
      <c r="AC34" s="5" t="n">
        <v>0.0416666666666667</v>
      </c>
      <c r="AD34" s="5" t="n">
        <v>0.0631944444444444</v>
      </c>
      <c r="AE34" s="5" t="n">
        <v>0.250694444444444</v>
      </c>
      <c r="AF34" s="5" t="n">
        <v>0.280555555555556</v>
      </c>
      <c r="AG34" s="5" t="n">
        <v>0.145833333333333</v>
      </c>
      <c r="AH34" s="5" t="n">
        <v>0.0298611111111111</v>
      </c>
      <c r="AI34" s="5" t="n">
        <v>0.340277777777778</v>
      </c>
      <c r="AJ34" s="5" t="n">
        <v>0.354166666666667</v>
      </c>
      <c r="AK34" s="5" t="n">
        <v>0.0597222222222222</v>
      </c>
      <c r="AL34" s="5" t="n">
        <v>0.0138888888888889</v>
      </c>
      <c r="AM34" s="5" t="n">
        <v>0.582638888888889</v>
      </c>
      <c r="AN34" s="5" t="n">
        <v>0.621527777777778</v>
      </c>
      <c r="AO34" s="5" t="n">
        <v>0.861111111111111</v>
      </c>
      <c r="AP34" s="1"/>
      <c r="AQ34" s="5" t="n">
        <v>0.347916666666667</v>
      </c>
      <c r="AR34" s="5" t="n">
        <v>0.3875</v>
      </c>
      <c r="AS34" s="5" t="n">
        <v>0.483333333333333</v>
      </c>
      <c r="AT34" s="5" t="n">
        <v>0.515972222222222</v>
      </c>
      <c r="AU34" s="5" t="n">
        <v>0.670138888888889</v>
      </c>
      <c r="AV34" s="5" t="n">
        <v>0.740277777777778</v>
      </c>
      <c r="AW34" s="5" t="n">
        <v>0.952777777777778</v>
      </c>
      <c r="AX34" s="5" t="n">
        <v>0.956944444444444</v>
      </c>
      <c r="AY34" s="5" t="n">
        <v>0.0625</v>
      </c>
      <c r="AZ34" s="1"/>
      <c r="BA34" s="1" t="n">
        <v>28</v>
      </c>
      <c r="BB34" s="1" t="s">
        <v>87</v>
      </c>
      <c r="BC34" s="1" t="s">
        <v>88</v>
      </c>
      <c r="BD34" s="7" t="n">
        <v>3.3125</v>
      </c>
      <c r="BE34" s="1"/>
      <c r="BF34" s="1"/>
      <c r="BG34" s="1"/>
      <c r="BH34" s="1"/>
      <c r="BI34" s="1"/>
      <c r="BJ34" s="1"/>
      <c r="BK34" s="1"/>
      <c r="BL34" s="1"/>
    </row>
    <row r="35" s="12" customFormat="true" ht="12.8" hidden="false" customHeight="false" outlineLevel="0" collapsed="false">
      <c r="A35" s="9"/>
      <c r="B35" s="9"/>
      <c r="C35" s="9" t="n">
        <v>29</v>
      </c>
      <c r="D35" s="9" t="s">
        <v>89</v>
      </c>
      <c r="E35" s="9" t="s">
        <v>90</v>
      </c>
      <c r="F35" s="10" t="n">
        <v>0.75</v>
      </c>
      <c r="G35" s="10" t="n">
        <v>0.959722222222222</v>
      </c>
      <c r="H35" s="10" t="n">
        <v>0.966666666666667</v>
      </c>
      <c r="I35" s="10" t="n">
        <v>0.209722222222222</v>
      </c>
      <c r="J35" s="10" t="n">
        <v>0.00694444444444444</v>
      </c>
      <c r="K35" s="10" t="n">
        <v>0.0736111111111111</v>
      </c>
      <c r="L35" s="10" t="n">
        <v>0.0909722222222222</v>
      </c>
      <c r="M35" s="10" t="n">
        <v>0.106944444444444</v>
      </c>
      <c r="N35" s="10" t="n">
        <v>0.0173611111111111</v>
      </c>
      <c r="O35" s="10" t="n">
        <v>0.238194444444444</v>
      </c>
      <c r="P35" s="10" t="n">
        <v>0.267361111111111</v>
      </c>
      <c r="Q35" s="10" t="n">
        <v>0.147222222222222</v>
      </c>
      <c r="R35" s="10" t="n">
        <v>0.0291666666666667</v>
      </c>
      <c r="S35" s="10" t="n">
        <v>0.438194444444445</v>
      </c>
      <c r="T35" s="10" t="n">
        <v>0.459027777777778</v>
      </c>
      <c r="U35" s="10" t="n">
        <v>0.170833333333333</v>
      </c>
      <c r="V35" s="10" t="n">
        <v>0.0208333333333333</v>
      </c>
      <c r="W35" s="10" t="n">
        <v>0.554861111111111</v>
      </c>
      <c r="X35" s="10" t="n">
        <v>0.5625</v>
      </c>
      <c r="Y35" s="10" t="n">
        <v>0.0958333333333333</v>
      </c>
      <c r="Z35" s="10" t="n">
        <v>0.00763888888888889</v>
      </c>
      <c r="AA35" s="10" t="n">
        <v>0.654166666666667</v>
      </c>
      <c r="AB35" s="10" t="n">
        <v>0.675694444444444</v>
      </c>
      <c r="AC35" s="10" t="n">
        <v>0.0916666666666667</v>
      </c>
      <c r="AD35" s="10" t="n">
        <v>0.0215277777777778</v>
      </c>
      <c r="AE35" s="10" t="n">
        <v>0.783333333333333</v>
      </c>
      <c r="AF35" s="10" t="n">
        <v>0.799305555555556</v>
      </c>
      <c r="AG35" s="10" t="n">
        <v>0.107638888888889</v>
      </c>
      <c r="AH35" s="10" t="n">
        <v>0.0159722222222222</v>
      </c>
      <c r="AI35" s="10" t="n">
        <v>0.854861111111111</v>
      </c>
      <c r="AJ35" s="10" t="n">
        <v>0.863888888888889</v>
      </c>
      <c r="AK35" s="10" t="n">
        <v>0.0555555555555556</v>
      </c>
      <c r="AL35" s="10" t="n">
        <v>0.00902777777777778</v>
      </c>
      <c r="AM35" s="10" t="n">
        <v>0.166666666666667</v>
      </c>
      <c r="AN35" s="10" t="n">
        <v>0.205555555555556</v>
      </c>
      <c r="AO35" s="10" t="n">
        <v>0.460416666666667</v>
      </c>
      <c r="AP35" s="10" t="n">
        <v>0.488888888888889</v>
      </c>
      <c r="AQ35" s="10" t="n">
        <v>0.688194444444444</v>
      </c>
      <c r="AR35" s="10" t="n">
        <v>0.738194444444444</v>
      </c>
      <c r="AS35" s="10" t="n">
        <v>0.841666666666667</v>
      </c>
      <c r="AT35" s="10" t="n">
        <v>0</v>
      </c>
      <c r="AU35" s="10" t="n">
        <v>0.138888888888889</v>
      </c>
      <c r="AV35" s="10" t="n">
        <v>0.173611111111111</v>
      </c>
      <c r="AW35" s="10" t="n">
        <v>0.378472222222222</v>
      </c>
      <c r="AX35" s="10" t="n">
        <v>0.384027777777778</v>
      </c>
      <c r="AY35" s="10" t="n">
        <v>0.470138888888889</v>
      </c>
      <c r="AZ35" s="9"/>
      <c r="BA35" s="9" t="n">
        <v>29</v>
      </c>
      <c r="BB35" s="9" t="s">
        <v>89</v>
      </c>
      <c r="BC35" s="9" t="s">
        <v>90</v>
      </c>
      <c r="BD35" s="11" t="n">
        <v>2.72013888888889</v>
      </c>
      <c r="BE35" s="9"/>
      <c r="BF35" s="9"/>
      <c r="BG35" s="9"/>
      <c r="BH35" s="9"/>
      <c r="BI35" s="9"/>
      <c r="BJ35" s="9"/>
      <c r="BK35" s="9"/>
      <c r="BL35" s="9"/>
    </row>
    <row r="36" customFormat="false" ht="12.8" hidden="false" customHeight="false" outlineLevel="0" collapsed="false">
      <c r="A36" s="1"/>
      <c r="B36" s="1"/>
      <c r="C36" s="1" t="n">
        <v>30</v>
      </c>
      <c r="D36" s="1" t="s">
        <v>91</v>
      </c>
      <c r="E36" s="1" t="s">
        <v>92</v>
      </c>
      <c r="F36" s="5" t="n">
        <v>0.75</v>
      </c>
      <c r="G36" s="5" t="n">
        <v>0.0291666666666667</v>
      </c>
      <c r="H36" s="5" t="n">
        <v>0.04375</v>
      </c>
      <c r="I36" s="5" t="n">
        <v>0.279166666666667</v>
      </c>
      <c r="J36" s="5" t="n">
        <v>0.0145833333333333</v>
      </c>
      <c r="K36" s="5" t="n">
        <v>0.206944444444444</v>
      </c>
      <c r="L36" s="5" t="n">
        <v>0.240277777777778</v>
      </c>
      <c r="M36" s="5" t="n">
        <v>0.163194444444444</v>
      </c>
      <c r="N36" s="5" t="n">
        <v>0.0333333333333333</v>
      </c>
      <c r="O36" s="5" t="n">
        <v>0.434027777777778</v>
      </c>
      <c r="P36" s="5" t="n">
        <v>0.458333333333333</v>
      </c>
      <c r="Q36" s="5" t="n">
        <v>0.19375</v>
      </c>
      <c r="R36" s="5" t="n">
        <v>0.0243055555555556</v>
      </c>
      <c r="S36" s="5" t="n">
        <v>0.7375</v>
      </c>
      <c r="T36" s="5" t="n">
        <v>0.808333333333333</v>
      </c>
      <c r="U36" s="5" t="n">
        <v>0.279166666666667</v>
      </c>
      <c r="V36" s="5" t="n">
        <v>0.0708333333333333</v>
      </c>
      <c r="W36" s="1"/>
      <c r="X36" s="1"/>
      <c r="Y36" s="5" t="n">
        <v>0.191666666666667</v>
      </c>
      <c r="Z36" s="5" t="n">
        <v>0</v>
      </c>
      <c r="AA36" s="5" t="n">
        <v>0.102083333333333</v>
      </c>
      <c r="AB36" s="5" t="n">
        <v>0.278472222222222</v>
      </c>
      <c r="AC36" s="5" t="n">
        <v>0.102083333333333</v>
      </c>
      <c r="AD36" s="5" t="n">
        <v>0.176388888888889</v>
      </c>
      <c r="AE36" s="5" t="n">
        <v>0.430555555555556</v>
      </c>
      <c r="AF36" s="5" t="n">
        <v>0.465277777777778</v>
      </c>
      <c r="AG36" s="5" t="n">
        <v>0.152083333333333</v>
      </c>
      <c r="AH36" s="5" t="n">
        <v>0.0347222222222222</v>
      </c>
      <c r="AI36" s="5" t="n">
        <v>0.510416666666667</v>
      </c>
      <c r="AJ36" s="5" t="n">
        <v>0.522916666666667</v>
      </c>
      <c r="AK36" s="5" t="n">
        <v>0.0451388888888889</v>
      </c>
      <c r="AL36" s="5" t="n">
        <v>0.0125</v>
      </c>
      <c r="AM36" s="5" t="n">
        <v>0.771527777777778</v>
      </c>
      <c r="AN36" s="5" t="n">
        <v>0.803472222222222</v>
      </c>
      <c r="AO36" s="5" t="n">
        <v>0.157638888888889</v>
      </c>
      <c r="AP36" s="5" t="n">
        <v>0.314583333333333</v>
      </c>
      <c r="AQ36" s="5" t="n">
        <v>0.579166666666667</v>
      </c>
      <c r="AR36" s="5" t="n">
        <v>0.602777777777778</v>
      </c>
      <c r="AS36" s="5" t="n">
        <v>0.7375</v>
      </c>
      <c r="AT36" s="5" t="n">
        <v>0.752083333333333</v>
      </c>
      <c r="AU36" s="5" t="n">
        <v>0.904861111111111</v>
      </c>
      <c r="AV36" s="5" t="n">
        <v>0.970138888888889</v>
      </c>
      <c r="AW36" s="5" t="n">
        <v>0.227777777777778</v>
      </c>
      <c r="AX36" s="5" t="n">
        <v>0.251388888888889</v>
      </c>
      <c r="AY36" s="5" t="n">
        <v>0.372222222222222</v>
      </c>
      <c r="AZ36" s="1"/>
      <c r="BA36" s="1" t="n">
        <v>30</v>
      </c>
      <c r="BB36" s="1" t="s">
        <v>91</v>
      </c>
      <c r="BC36" s="1" t="s">
        <v>92</v>
      </c>
      <c r="BD36" s="7" t="n">
        <v>3.62222222222222</v>
      </c>
      <c r="BE36" s="1"/>
      <c r="BF36" s="1"/>
      <c r="BG36" s="1"/>
      <c r="BH36" s="1"/>
      <c r="BI36" s="1"/>
      <c r="BJ36" s="1"/>
      <c r="BK36" s="1"/>
      <c r="BL36" s="1"/>
    </row>
    <row r="37" customFormat="false" ht="23.85" hidden="false" customHeight="false" outlineLevel="0" collapsed="false">
      <c r="A37" s="1"/>
      <c r="B37" s="1"/>
      <c r="C37" s="1" t="n">
        <v>31</v>
      </c>
      <c r="D37" s="1" t="s">
        <v>93</v>
      </c>
      <c r="E37" s="1" t="s">
        <v>94</v>
      </c>
      <c r="F37" s="5" t="n">
        <v>0.75</v>
      </c>
      <c r="G37" s="5" t="n">
        <v>0.0506944444444445</v>
      </c>
      <c r="H37" s="5" t="n">
        <v>0.0638888888888889</v>
      </c>
      <c r="I37" s="5" t="n">
        <v>0.300694444444444</v>
      </c>
      <c r="J37" s="5" t="n">
        <v>0.0131944444444444</v>
      </c>
      <c r="K37" s="5" t="n">
        <v>0.211805555555556</v>
      </c>
      <c r="L37" s="5" t="n">
        <v>0.234027777777778</v>
      </c>
      <c r="M37" s="5" t="n">
        <v>0.147916666666667</v>
      </c>
      <c r="N37" s="5" t="n">
        <v>0.0222222222222222</v>
      </c>
      <c r="O37" s="5" t="n">
        <v>0.396527777777778</v>
      </c>
      <c r="P37" s="5" t="n">
        <v>0.427083333333333</v>
      </c>
      <c r="Q37" s="5" t="n">
        <v>0.1625</v>
      </c>
      <c r="R37" s="5" t="n">
        <v>0.0305555555555556</v>
      </c>
      <c r="S37" s="5" t="n">
        <v>0.65625</v>
      </c>
      <c r="T37" s="5" t="n">
        <v>0.689583333333333</v>
      </c>
      <c r="U37" s="5" t="n">
        <v>0.229166666666667</v>
      </c>
      <c r="V37" s="5" t="n">
        <v>0.0333333333333333</v>
      </c>
      <c r="W37" s="1"/>
      <c r="X37" s="1"/>
      <c r="Y37" s="5" t="n">
        <v>0.310416666666667</v>
      </c>
      <c r="Z37" s="5" t="n">
        <v>0</v>
      </c>
      <c r="AA37" s="5" t="n">
        <v>0.964583333333333</v>
      </c>
      <c r="AB37" s="5" t="n">
        <v>0.0152777777777778</v>
      </c>
      <c r="AC37" s="5" t="n">
        <v>0.964583333333333</v>
      </c>
      <c r="AD37" s="6" t="s">
        <v>40</v>
      </c>
      <c r="AE37" s="5" t="n">
        <v>0.171527777777778</v>
      </c>
      <c r="AF37" s="5" t="n">
        <v>0.189583333333333</v>
      </c>
      <c r="AG37" s="5" t="n">
        <v>0.15625</v>
      </c>
      <c r="AH37" s="5" t="n">
        <v>0.0180555555555556</v>
      </c>
      <c r="AI37" s="5" t="n">
        <v>0.260416666666667</v>
      </c>
      <c r="AJ37" s="5" t="n">
        <v>0.275694444444444</v>
      </c>
      <c r="AK37" s="5" t="n">
        <v>0.0708333333333333</v>
      </c>
      <c r="AL37" s="5" t="n">
        <v>0.0152777777777778</v>
      </c>
      <c r="AM37" s="5" t="n">
        <v>0.559027777777778</v>
      </c>
      <c r="AN37" s="5" t="n">
        <v>0.575</v>
      </c>
      <c r="AO37" s="5" t="n">
        <v>0.817361111111111</v>
      </c>
      <c r="AP37" s="5" t="n">
        <v>0.929166666666667</v>
      </c>
      <c r="AQ37" s="5" t="n">
        <v>0.19375</v>
      </c>
      <c r="AR37" s="5" t="n">
        <v>0.254166666666667</v>
      </c>
      <c r="AS37" s="5" t="n">
        <v>0.359722222222222</v>
      </c>
      <c r="AT37" s="5" t="n">
        <v>0.388194444444444</v>
      </c>
      <c r="AU37" s="5" t="n">
        <v>0.516666666666667</v>
      </c>
      <c r="AV37" s="5" t="n">
        <v>0.585416666666667</v>
      </c>
      <c r="AW37" s="5" t="n">
        <v>0.773611111111111</v>
      </c>
      <c r="AX37" s="5" t="n">
        <v>0.798611111111111</v>
      </c>
      <c r="AY37" s="5" t="n">
        <v>0.907638888888889</v>
      </c>
      <c r="AZ37" s="1"/>
      <c r="BA37" s="1" t="n">
        <v>31</v>
      </c>
      <c r="BB37" s="1" t="s">
        <v>93</v>
      </c>
      <c r="BC37" s="1" t="s">
        <v>94</v>
      </c>
      <c r="BD37" s="7" t="n">
        <v>3.15763888888889</v>
      </c>
      <c r="BE37" s="1"/>
      <c r="BF37" s="1"/>
      <c r="BG37" s="1"/>
      <c r="BH37" s="1"/>
      <c r="BI37" s="1"/>
      <c r="BJ37" s="1"/>
      <c r="BK37" s="1"/>
      <c r="BL37" s="1"/>
    </row>
    <row r="38" customFormat="false" ht="12.8" hidden="false" customHeight="false" outlineLevel="0" collapsed="false">
      <c r="A38" s="1"/>
      <c r="B38" s="1"/>
      <c r="C38" s="1" t="n">
        <v>32</v>
      </c>
      <c r="D38" s="1" t="s">
        <v>95</v>
      </c>
      <c r="E38" s="1" t="s">
        <v>96</v>
      </c>
      <c r="F38" s="5" t="n">
        <v>0.75</v>
      </c>
      <c r="G38" s="5" t="n">
        <v>0.995138888888889</v>
      </c>
      <c r="H38" s="5" t="n">
        <v>0.0159722222222222</v>
      </c>
      <c r="I38" s="5" t="n">
        <v>0.245138888888889</v>
      </c>
      <c r="J38" s="5" t="n">
        <v>0.0208333333333333</v>
      </c>
      <c r="K38" s="5" t="n">
        <v>0.151388888888889</v>
      </c>
      <c r="L38" s="5" t="n">
        <v>0.172916666666667</v>
      </c>
      <c r="M38" s="5" t="n">
        <v>0.135416666666667</v>
      </c>
      <c r="N38" s="5" t="n">
        <v>0.0215277777777778</v>
      </c>
      <c r="O38" s="5" t="n">
        <v>0.354166666666667</v>
      </c>
      <c r="P38" s="5" t="n">
        <v>0.397916666666667</v>
      </c>
      <c r="Q38" s="5" t="n">
        <v>0.18125</v>
      </c>
      <c r="R38" s="5" t="n">
        <v>0.04375</v>
      </c>
      <c r="S38" s="5" t="n">
        <v>0.635416666666667</v>
      </c>
      <c r="T38" s="5" t="n">
        <v>0.756944444444445</v>
      </c>
      <c r="U38" s="5" t="n">
        <v>0.2375</v>
      </c>
      <c r="V38" s="5" t="n">
        <v>0.121527777777778</v>
      </c>
      <c r="W38" s="1"/>
      <c r="X38" s="1"/>
      <c r="Y38" s="5" t="n">
        <v>0.243055555555556</v>
      </c>
      <c r="Z38" s="5" t="n">
        <v>0</v>
      </c>
      <c r="AA38" s="5" t="n">
        <v>0.00625</v>
      </c>
      <c r="AB38" s="5" t="n">
        <v>0.189583333333333</v>
      </c>
      <c r="AC38" s="5" t="n">
        <v>0.00625</v>
      </c>
      <c r="AD38" s="5" t="n">
        <v>0.183333333333333</v>
      </c>
      <c r="AE38" s="5" t="n">
        <v>0.315972222222222</v>
      </c>
      <c r="AF38" s="5" t="n">
        <v>0.347916666666667</v>
      </c>
      <c r="AG38" s="5" t="n">
        <v>0.126388888888889</v>
      </c>
      <c r="AH38" s="5" t="n">
        <v>0.0319444444444445</v>
      </c>
      <c r="AI38" s="5" t="n">
        <v>0.404861111111111</v>
      </c>
      <c r="AJ38" s="5" t="n">
        <v>0.409722222222222</v>
      </c>
      <c r="AK38" s="5" t="n">
        <v>0.0569444444444444</v>
      </c>
      <c r="AL38" s="5" t="n">
        <v>0.00486111111111111</v>
      </c>
      <c r="AM38" s="5" t="n">
        <v>0.606944444444444</v>
      </c>
      <c r="AN38" s="5" t="n">
        <v>0.643055555555556</v>
      </c>
      <c r="AO38" s="5" t="n">
        <v>0.859722222222222</v>
      </c>
      <c r="AP38" s="5" t="n">
        <v>0.130555555555556</v>
      </c>
      <c r="AQ38" s="5" t="n">
        <v>0.40625</v>
      </c>
      <c r="AR38" s="5" t="n">
        <v>0.452777777777778</v>
      </c>
      <c r="AS38" s="5" t="n">
        <v>0.545833333333333</v>
      </c>
      <c r="AT38" s="5" t="n">
        <v>0.56875</v>
      </c>
      <c r="AU38" s="5" t="n">
        <v>0.695138888888889</v>
      </c>
      <c r="AV38" s="5" t="n">
        <v>0.748611111111111</v>
      </c>
      <c r="AW38" s="5" t="n">
        <v>0.938888888888889</v>
      </c>
      <c r="AX38" s="5" t="n">
        <v>0.956944444444444</v>
      </c>
      <c r="AY38" s="5" t="n">
        <v>0.0395833333333333</v>
      </c>
      <c r="AZ38" s="1"/>
      <c r="BA38" s="1" t="n">
        <v>32</v>
      </c>
      <c r="BB38" s="1" t="s">
        <v>95</v>
      </c>
      <c r="BC38" s="1" t="s">
        <v>96</v>
      </c>
      <c r="BD38" s="7" t="n">
        <v>3.28958333333333</v>
      </c>
      <c r="BE38" s="1"/>
      <c r="BF38" s="1"/>
      <c r="BG38" s="1"/>
      <c r="BH38" s="1"/>
      <c r="BI38" s="1"/>
      <c r="BJ38" s="1"/>
      <c r="BK38" s="1"/>
      <c r="BL38" s="1"/>
    </row>
    <row r="39" customFormat="false" ht="23.85" hidden="false" customHeight="false" outlineLevel="0" collapsed="false">
      <c r="A39" s="1"/>
      <c r="B39" s="1"/>
      <c r="C39" s="1" t="n">
        <v>33</v>
      </c>
      <c r="D39" s="1" t="s">
        <v>55</v>
      </c>
      <c r="E39" s="1" t="s">
        <v>97</v>
      </c>
      <c r="F39" s="5" t="n">
        <v>0.75</v>
      </c>
      <c r="G39" s="5" t="n">
        <v>0.977777777777778</v>
      </c>
      <c r="H39" s="5" t="n">
        <v>0.990972222222222</v>
      </c>
      <c r="I39" s="5" t="n">
        <v>0.227777777777778</v>
      </c>
      <c r="J39" s="5" t="n">
        <v>0.0131944444444444</v>
      </c>
      <c r="K39" s="5" t="n">
        <v>0.128472222222222</v>
      </c>
      <c r="L39" s="5" t="n">
        <v>0.15</v>
      </c>
      <c r="M39" s="5" t="n">
        <v>0.1375</v>
      </c>
      <c r="N39" s="5" t="n">
        <v>0.0215277777777778</v>
      </c>
      <c r="O39" s="5" t="n">
        <v>0.3125</v>
      </c>
      <c r="P39" s="5" t="n">
        <v>0.350694444444444</v>
      </c>
      <c r="Q39" s="5" t="n">
        <v>0.1625</v>
      </c>
      <c r="R39" s="5" t="n">
        <v>0.0381944444444444</v>
      </c>
      <c r="S39" s="5" t="n">
        <v>0.575</v>
      </c>
      <c r="T39" s="5" t="n">
        <v>0.651388888888889</v>
      </c>
      <c r="U39" s="5" t="n">
        <v>0.224305555555556</v>
      </c>
      <c r="V39" s="5" t="n">
        <v>0.0763888888888889</v>
      </c>
      <c r="W39" s="1"/>
      <c r="X39" s="1"/>
      <c r="Y39" s="5" t="n">
        <v>0.348611111111111</v>
      </c>
      <c r="Z39" s="5" t="n">
        <v>0</v>
      </c>
      <c r="AA39" s="5" t="n">
        <v>0.905555555555556</v>
      </c>
      <c r="AB39" s="5" t="n">
        <v>0.198611111111111</v>
      </c>
      <c r="AC39" s="5" t="n">
        <v>0.905555555555556</v>
      </c>
      <c r="AD39" s="6" t="s">
        <v>40</v>
      </c>
      <c r="AE39" s="5" t="n">
        <v>0.327083333333333</v>
      </c>
      <c r="AF39" s="5" t="n">
        <v>0.345833333333333</v>
      </c>
      <c r="AG39" s="5" t="n">
        <v>0.128472222222222</v>
      </c>
      <c r="AH39" s="5" t="n">
        <v>0.01875</v>
      </c>
      <c r="AI39" s="5" t="n">
        <v>0.402777777777778</v>
      </c>
      <c r="AJ39" s="5" t="n">
        <v>0.416666666666667</v>
      </c>
      <c r="AK39" s="5" t="n">
        <v>0.0569444444444444</v>
      </c>
      <c r="AL39" s="5" t="n">
        <v>0.0138888888888889</v>
      </c>
      <c r="AM39" s="5" t="n">
        <v>0.630555555555556</v>
      </c>
      <c r="AN39" s="5" t="n">
        <v>0.661111111111111</v>
      </c>
      <c r="AO39" s="5" t="n">
        <v>0.985416666666667</v>
      </c>
      <c r="AP39" s="5" t="n">
        <v>0.21875</v>
      </c>
      <c r="AQ39" s="5" t="n">
        <v>0.474305555555556</v>
      </c>
      <c r="AR39" s="5" t="n">
        <v>0.515277777777778</v>
      </c>
      <c r="AS39" s="5" t="n">
        <v>0.620833333333333</v>
      </c>
      <c r="AT39" s="5" t="n">
        <v>0.645833333333333</v>
      </c>
      <c r="AU39" s="5" t="n">
        <v>0.795833333333333</v>
      </c>
      <c r="AV39" s="5" t="n">
        <v>0.839583333333333</v>
      </c>
      <c r="AW39" s="5" t="n">
        <v>0.0618055555555556</v>
      </c>
      <c r="AX39" s="5" t="n">
        <v>0.0743055555555556</v>
      </c>
      <c r="AY39" s="5" t="n">
        <v>0.18125</v>
      </c>
      <c r="AZ39" s="1"/>
      <c r="BA39" s="1" t="n">
        <v>33</v>
      </c>
      <c r="BB39" s="1" t="s">
        <v>55</v>
      </c>
      <c r="BC39" s="1" t="s">
        <v>97</v>
      </c>
      <c r="BD39" s="7" t="n">
        <v>3.43125</v>
      </c>
      <c r="BE39" s="1"/>
      <c r="BF39" s="1"/>
      <c r="BG39" s="1"/>
      <c r="BH39" s="1"/>
      <c r="BI39" s="1"/>
      <c r="BJ39" s="1"/>
      <c r="BK39" s="1"/>
      <c r="BL39" s="1"/>
    </row>
    <row r="40" customFormat="false" ht="12.8" hidden="false" customHeight="false" outlineLevel="0" collapsed="false">
      <c r="A40" s="1"/>
      <c r="B40" s="1"/>
      <c r="C40" s="1" t="n">
        <v>34</v>
      </c>
      <c r="D40" s="1" t="s">
        <v>98</v>
      </c>
      <c r="E40" s="1" t="s">
        <v>99</v>
      </c>
      <c r="F40" s="5" t="n">
        <v>0.75</v>
      </c>
      <c r="G40" s="5" t="n">
        <v>0.0118055555555556</v>
      </c>
      <c r="H40" s="5" t="n">
        <v>0.0256944444444444</v>
      </c>
      <c r="I40" s="5" t="n">
        <v>0.261805555555556</v>
      </c>
      <c r="J40" s="5" t="n">
        <v>0.0138888888888889</v>
      </c>
      <c r="K40" s="5" t="n">
        <v>0.181944444444444</v>
      </c>
      <c r="L40" s="5" t="n">
        <v>0.209722222222222</v>
      </c>
      <c r="M40" s="5" t="n">
        <v>0.15625</v>
      </c>
      <c r="N40" s="5" t="n">
        <v>0.0277777777777778</v>
      </c>
      <c r="O40" s="5" t="n">
        <v>0.399305555555556</v>
      </c>
      <c r="P40" s="5" t="n">
        <v>0.429166666666667</v>
      </c>
      <c r="Q40" s="5" t="n">
        <v>0.189583333333333</v>
      </c>
      <c r="R40" s="5" t="n">
        <v>0.0298611111111111</v>
      </c>
      <c r="S40" s="5" t="n">
        <v>0.677083333333333</v>
      </c>
      <c r="T40" s="5" t="n">
        <v>0.729166666666667</v>
      </c>
      <c r="U40" s="5" t="n">
        <v>0.247916666666667</v>
      </c>
      <c r="V40" s="5" t="n">
        <v>0.0520833333333333</v>
      </c>
      <c r="W40" s="1"/>
      <c r="X40" s="1"/>
      <c r="Y40" s="5" t="n">
        <v>0.270833333333333</v>
      </c>
      <c r="Z40" s="5" t="n">
        <v>0</v>
      </c>
      <c r="AA40" s="5" t="n">
        <v>0.03125</v>
      </c>
      <c r="AB40" s="5" t="n">
        <v>0.207638888888889</v>
      </c>
      <c r="AC40" s="5" t="n">
        <v>0.03125</v>
      </c>
      <c r="AD40" s="5" t="n">
        <v>0.176388888888889</v>
      </c>
      <c r="AE40" s="5" t="n">
        <v>0.375</v>
      </c>
      <c r="AF40" s="5" t="n">
        <v>0.389583333333333</v>
      </c>
      <c r="AG40" s="5" t="n">
        <v>0.167361111111111</v>
      </c>
      <c r="AH40" s="5" t="n">
        <v>0.0145833333333333</v>
      </c>
      <c r="AI40" s="5" t="n">
        <v>0.454861111111111</v>
      </c>
      <c r="AJ40" s="5" t="n">
        <v>0.461805555555556</v>
      </c>
      <c r="AK40" s="5" t="n">
        <v>0.0652777777777778</v>
      </c>
      <c r="AL40" s="5" t="n">
        <v>0.00694444444444444</v>
      </c>
      <c r="AM40" s="5" t="n">
        <v>0.697222222222222</v>
      </c>
      <c r="AN40" s="5" t="n">
        <v>0.722222222222222</v>
      </c>
      <c r="AO40" s="5" t="n">
        <v>0.0458333333333333</v>
      </c>
      <c r="AP40" s="5" t="n">
        <v>0.254861111111111</v>
      </c>
      <c r="AQ40" s="5" t="n">
        <v>0.547222222222222</v>
      </c>
      <c r="AR40" s="5" t="n">
        <v>0.576388888888889</v>
      </c>
      <c r="AS40" s="5" t="n">
        <v>0.697222222222222</v>
      </c>
      <c r="AT40" s="5" t="n">
        <v>0.722222222222222</v>
      </c>
      <c r="AU40" s="5" t="n">
        <v>0.865972222222222</v>
      </c>
      <c r="AV40" s="5" t="n">
        <v>0.920138888888889</v>
      </c>
      <c r="AW40" s="5" t="n">
        <v>0.186111111111111</v>
      </c>
      <c r="AX40" s="5" t="n">
        <v>0.202777777777778</v>
      </c>
      <c r="AY40" s="5" t="n">
        <v>0.342361111111111</v>
      </c>
      <c r="AZ40" s="1"/>
      <c r="BA40" s="1" t="n">
        <v>34</v>
      </c>
      <c r="BB40" s="1" t="s">
        <v>98</v>
      </c>
      <c r="BC40" s="1" t="s">
        <v>99</v>
      </c>
      <c r="BD40" s="7" t="n">
        <v>3.59236111111111</v>
      </c>
      <c r="BE40" s="1"/>
      <c r="BF40" s="1"/>
      <c r="BG40" s="1"/>
      <c r="BH40" s="1"/>
      <c r="BI40" s="1"/>
      <c r="BJ40" s="1"/>
      <c r="BK40" s="1"/>
      <c r="BL40" s="1"/>
    </row>
    <row r="41" customFormat="false" ht="23.85" hidden="false" customHeight="false" outlineLevel="0" collapsed="false">
      <c r="A41" s="1"/>
      <c r="B41" s="1"/>
      <c r="C41" s="1" t="n">
        <v>35</v>
      </c>
      <c r="D41" s="1" t="s">
        <v>100</v>
      </c>
      <c r="E41" s="1" t="s">
        <v>101</v>
      </c>
      <c r="F41" s="5" t="n">
        <v>0.75</v>
      </c>
      <c r="G41" s="5" t="n">
        <v>0.995138888888889</v>
      </c>
      <c r="H41" s="5" t="n">
        <v>0.0159722222222222</v>
      </c>
      <c r="I41" s="5" t="n">
        <v>0.245138888888889</v>
      </c>
      <c r="J41" s="5" t="n">
        <v>0.0208333333333333</v>
      </c>
      <c r="K41" s="5" t="n">
        <v>0.144444444444444</v>
      </c>
      <c r="L41" s="5" t="n">
        <v>0.164583333333333</v>
      </c>
      <c r="M41" s="5" t="n">
        <v>0.128472222222222</v>
      </c>
      <c r="N41" s="5" t="n">
        <v>0.0201388888888889</v>
      </c>
      <c r="O41" s="5" t="n">
        <v>0.333333333333333</v>
      </c>
      <c r="P41" s="5" t="n">
        <v>0.365972222222222</v>
      </c>
      <c r="Q41" s="5" t="n">
        <v>0.16875</v>
      </c>
      <c r="R41" s="5" t="n">
        <v>0.0326388888888889</v>
      </c>
      <c r="S41" s="5" t="n">
        <v>0.604861111111111</v>
      </c>
      <c r="T41" s="5" t="n">
        <v>0.690972222222222</v>
      </c>
      <c r="U41" s="5" t="n">
        <v>0.238888888888889</v>
      </c>
      <c r="V41" s="5" t="n">
        <v>0.0861111111111111</v>
      </c>
      <c r="W41" s="1"/>
      <c r="X41" s="1"/>
      <c r="Y41" s="5" t="n">
        <v>0.309027777777778</v>
      </c>
      <c r="Z41" s="5" t="n">
        <v>0</v>
      </c>
      <c r="AA41" s="5" t="n">
        <v>0.916666666666667</v>
      </c>
      <c r="AB41" s="5" t="n">
        <v>0.197916666666667</v>
      </c>
      <c r="AC41" s="5" t="n">
        <v>0.916666666666667</v>
      </c>
      <c r="AD41" s="6" t="s">
        <v>40</v>
      </c>
      <c r="AE41" s="5" t="n">
        <v>0.329861111111111</v>
      </c>
      <c r="AF41" s="5" t="n">
        <v>0.348611111111111</v>
      </c>
      <c r="AG41" s="5" t="n">
        <v>0.131944444444444</v>
      </c>
      <c r="AH41" s="5" t="n">
        <v>0.01875</v>
      </c>
      <c r="AI41" s="5" t="n">
        <v>0.402777777777778</v>
      </c>
      <c r="AJ41" s="5" t="n">
        <v>0.416666666666667</v>
      </c>
      <c r="AK41" s="5" t="n">
        <v>0.0541666666666667</v>
      </c>
      <c r="AL41" s="5" t="n">
        <v>0.0138888888888889</v>
      </c>
      <c r="AM41" s="5" t="n">
        <v>0.610416666666667</v>
      </c>
      <c r="AN41" s="5" t="n">
        <v>0.632638888888889</v>
      </c>
      <c r="AO41" s="5" t="n">
        <v>0.866666666666667</v>
      </c>
      <c r="AP41" s="5" t="n">
        <v>0.130555555555556</v>
      </c>
      <c r="AQ41" s="5" t="n">
        <v>0.368055555555556</v>
      </c>
      <c r="AR41" s="5" t="n">
        <v>0.400694444444444</v>
      </c>
      <c r="AS41" s="5" t="n">
        <v>0.497222222222222</v>
      </c>
      <c r="AT41" s="5" t="n">
        <v>0.523611111111111</v>
      </c>
      <c r="AU41" s="5" t="n">
        <v>0.657638888888889</v>
      </c>
      <c r="AV41" s="5" t="n">
        <v>0.709027777777778</v>
      </c>
      <c r="AW41" s="5" t="n">
        <v>0.904166666666667</v>
      </c>
      <c r="AX41" s="5" t="n">
        <v>0.928472222222222</v>
      </c>
      <c r="AY41" s="5" t="n">
        <v>0.0319444444444445</v>
      </c>
      <c r="AZ41" s="1"/>
      <c r="BA41" s="1" t="n">
        <v>35</v>
      </c>
      <c r="BB41" s="1" t="s">
        <v>100</v>
      </c>
      <c r="BC41" s="1" t="s">
        <v>101</v>
      </c>
      <c r="BD41" s="7" t="n">
        <v>3.28194444444444</v>
      </c>
      <c r="BE41" s="1"/>
      <c r="BF41" s="1"/>
      <c r="BG41" s="1"/>
      <c r="BH41" s="1"/>
      <c r="BI41" s="1"/>
      <c r="BJ41" s="1"/>
      <c r="BK41" s="1"/>
      <c r="BL41" s="1"/>
    </row>
    <row r="42" customFormat="false" ht="23.85" hidden="false" customHeight="false" outlineLevel="0" collapsed="false">
      <c r="A42" s="1"/>
      <c r="B42" s="1"/>
      <c r="C42" s="1" t="n">
        <v>1</v>
      </c>
      <c r="D42" s="1" t="s">
        <v>46</v>
      </c>
      <c r="E42" s="1" t="s">
        <v>102</v>
      </c>
      <c r="F42" s="5" t="n">
        <v>0.75</v>
      </c>
      <c r="G42" s="5" t="n">
        <v>0.995138888888889</v>
      </c>
      <c r="H42" s="5" t="n">
        <v>0.0256944444444444</v>
      </c>
      <c r="I42" s="5" t="n">
        <v>0.245138888888889</v>
      </c>
      <c r="J42" s="5" t="n">
        <v>0.0305555555555556</v>
      </c>
      <c r="K42" s="5" t="n">
        <v>0.175694444444444</v>
      </c>
      <c r="L42" s="5" t="n">
        <v>0.197222222222222</v>
      </c>
      <c r="M42" s="5" t="n">
        <v>0.15</v>
      </c>
      <c r="N42" s="5" t="n">
        <v>0.0215277777777778</v>
      </c>
      <c r="O42" s="5" t="n">
        <v>0.388888888888889</v>
      </c>
      <c r="P42" s="5" t="n">
        <v>0.407638888888889</v>
      </c>
      <c r="Q42" s="5" t="n">
        <v>0.191666666666667</v>
      </c>
      <c r="R42" s="5" t="n">
        <v>0.01875</v>
      </c>
      <c r="S42" s="5" t="n">
        <v>0.639583333333333</v>
      </c>
      <c r="T42" s="5" t="n">
        <v>0.701388888888889</v>
      </c>
      <c r="U42" s="5" t="n">
        <v>0.231944444444444</v>
      </c>
      <c r="V42" s="5" t="n">
        <v>0.0618055555555556</v>
      </c>
      <c r="W42" s="1"/>
      <c r="X42" s="1"/>
      <c r="Y42" s="5" t="n">
        <v>0.298611111111111</v>
      </c>
      <c r="Z42" s="5" t="n">
        <v>0</v>
      </c>
      <c r="AA42" s="5" t="n">
        <v>0.954166666666667</v>
      </c>
      <c r="AB42" s="5" t="n">
        <v>0.0715277777777778</v>
      </c>
      <c r="AC42" s="5" t="n">
        <v>0.954166666666667</v>
      </c>
      <c r="AD42" s="6" t="s">
        <v>40</v>
      </c>
      <c r="AE42" s="5" t="n">
        <v>0.255555555555556</v>
      </c>
      <c r="AF42" s="5" t="n">
        <v>0.270138888888889</v>
      </c>
      <c r="AG42" s="5" t="n">
        <v>0.184027777777778</v>
      </c>
      <c r="AH42" s="5" t="n">
        <v>0.0145833333333333</v>
      </c>
      <c r="AI42" s="5" t="n">
        <v>0.340277777777778</v>
      </c>
      <c r="AJ42" s="5" t="n">
        <v>0.347222222222222</v>
      </c>
      <c r="AK42" s="5" t="n">
        <v>0.0701388888888889</v>
      </c>
      <c r="AL42" s="5" t="n">
        <v>0.00694444444444444</v>
      </c>
      <c r="AM42" s="5" t="n">
        <v>0.583333333333333</v>
      </c>
      <c r="AN42" s="5" t="n">
        <v>0.597222222222222</v>
      </c>
      <c r="AO42" s="5" t="n">
        <v>0.841666666666667</v>
      </c>
      <c r="AP42" s="5" t="n">
        <v>0.874305555555556</v>
      </c>
      <c r="AQ42" s="5" t="n">
        <v>0.147916666666667</v>
      </c>
      <c r="AR42" s="5" t="n">
        <v>0.246527777777778</v>
      </c>
      <c r="AS42" s="5" t="n">
        <v>0.335416666666667</v>
      </c>
      <c r="AT42" s="5" t="n">
        <v>0.368055555555556</v>
      </c>
      <c r="AU42" s="5" t="n">
        <v>0.501388888888889</v>
      </c>
      <c r="AV42" s="5" t="n">
        <v>0.524305555555556</v>
      </c>
      <c r="AW42" s="5" t="n">
        <v>0.7375</v>
      </c>
      <c r="AX42" s="5" t="n">
        <v>0.755555555555556</v>
      </c>
      <c r="AY42" s="5" t="n">
        <v>0.852083333333333</v>
      </c>
      <c r="AZ42" s="1"/>
      <c r="BA42" s="1" t="n">
        <v>1</v>
      </c>
      <c r="BB42" s="1" t="s">
        <v>46</v>
      </c>
      <c r="BC42" s="1" t="s">
        <v>102</v>
      </c>
      <c r="BD42" s="7" t="n">
        <v>3.10208333333333</v>
      </c>
      <c r="BE42" s="1"/>
      <c r="BF42" s="1"/>
      <c r="BG42" s="1"/>
      <c r="BH42" s="1"/>
      <c r="BI42" s="1"/>
      <c r="BJ42" s="1"/>
      <c r="BK42" s="1"/>
      <c r="BL42" s="1"/>
    </row>
    <row r="43" customFormat="false" ht="23.85" hidden="false" customHeight="false" outlineLevel="0" collapsed="false">
      <c r="A43" s="1"/>
      <c r="B43" s="1"/>
      <c r="C43" s="1" t="n">
        <v>36</v>
      </c>
      <c r="D43" s="1" t="s">
        <v>67</v>
      </c>
      <c r="E43" s="1" t="s">
        <v>103</v>
      </c>
      <c r="F43" s="5" t="n">
        <v>0.75</v>
      </c>
      <c r="G43" s="5" t="n">
        <v>0.0486111111111111</v>
      </c>
      <c r="H43" s="5" t="n">
        <v>0.0631944444444444</v>
      </c>
      <c r="I43" s="5" t="n">
        <v>0.298611111111111</v>
      </c>
      <c r="J43" s="5" t="n">
        <v>0.0145833333333333</v>
      </c>
      <c r="K43" s="5" t="n">
        <v>0.236111111111111</v>
      </c>
      <c r="L43" s="5" t="n">
        <v>0.278472222222222</v>
      </c>
      <c r="M43" s="5" t="n">
        <v>0.172916666666667</v>
      </c>
      <c r="N43" s="5" t="n">
        <v>0.0423611111111111</v>
      </c>
      <c r="O43" s="5" t="n">
        <v>0.466666666666667</v>
      </c>
      <c r="P43" s="5" t="n">
        <v>0.490277777777778</v>
      </c>
      <c r="Q43" s="5" t="n">
        <v>0.188194444444444</v>
      </c>
      <c r="R43" s="5" t="n">
        <v>0.0236111111111111</v>
      </c>
      <c r="S43" s="5" t="n">
        <v>0.750694444444444</v>
      </c>
      <c r="T43" s="1"/>
      <c r="U43" s="5" t="n">
        <v>0.260416666666667</v>
      </c>
      <c r="V43" s="6" t="s">
        <v>40</v>
      </c>
      <c r="W43" s="1"/>
      <c r="X43" s="1"/>
      <c r="Y43" s="5" t="n">
        <v>0</v>
      </c>
      <c r="Z43" s="5" t="n">
        <v>0</v>
      </c>
      <c r="AA43" s="5" t="n">
        <v>0.202777777777778</v>
      </c>
      <c r="AB43" s="5" t="n">
        <v>0.288888888888889</v>
      </c>
      <c r="AC43" s="5" t="n">
        <v>0.202777777777778</v>
      </c>
      <c r="AD43" s="5" t="n">
        <v>0.0861111111111111</v>
      </c>
      <c r="AE43" s="5" t="n">
        <v>0.440972222222222</v>
      </c>
      <c r="AF43" s="5" t="n">
        <v>0.470138888888889</v>
      </c>
      <c r="AG43" s="5" t="n">
        <v>0.152083333333333</v>
      </c>
      <c r="AH43" s="5" t="n">
        <v>0.0291666666666667</v>
      </c>
      <c r="AI43" s="5" t="n">
        <v>0.53125</v>
      </c>
      <c r="AJ43" s="5" t="n">
        <v>0.541666666666667</v>
      </c>
      <c r="AK43" s="5" t="n">
        <v>0.0611111111111111</v>
      </c>
      <c r="AL43" s="5" t="n">
        <v>0.0104166666666667</v>
      </c>
      <c r="AM43" s="5" t="n">
        <v>0.765277777777778</v>
      </c>
      <c r="AN43" s="5" t="n">
        <v>0.804166666666667</v>
      </c>
      <c r="AO43" s="5" t="n">
        <v>0.157638888888889</v>
      </c>
      <c r="AP43" s="5" t="n">
        <v>0.314583333333333</v>
      </c>
      <c r="AQ43" s="5" t="n">
        <v>0.563194444444444</v>
      </c>
      <c r="AR43" s="5" t="n">
        <v>0.600694444444444</v>
      </c>
      <c r="AS43" s="5" t="n">
        <v>0.727083333333333</v>
      </c>
      <c r="AT43" s="5" t="n">
        <v>0.770833333333333</v>
      </c>
      <c r="AU43" s="5" t="n">
        <v>0.936805555555556</v>
      </c>
      <c r="AV43" s="5" t="n">
        <v>0.0673611111111111</v>
      </c>
      <c r="AW43" s="5" t="n">
        <v>0.30625</v>
      </c>
      <c r="AX43" s="5" t="n">
        <v>0.329166666666667</v>
      </c>
      <c r="AY43" s="5" t="n">
        <v>0.434027777777778</v>
      </c>
      <c r="AZ43" s="1"/>
      <c r="BA43" s="1" t="n">
        <v>36</v>
      </c>
      <c r="BB43" s="1" t="s">
        <v>67</v>
      </c>
      <c r="BC43" s="1" t="s">
        <v>103</v>
      </c>
      <c r="BD43" s="7" t="n">
        <v>3.68402777777778</v>
      </c>
      <c r="BE43" s="1"/>
      <c r="BF43" s="1"/>
      <c r="BG43" s="1"/>
      <c r="BH43" s="1"/>
      <c r="BI43" s="1"/>
      <c r="BJ43" s="1"/>
      <c r="BK43" s="1"/>
      <c r="BL43" s="1"/>
    </row>
    <row r="44" customFormat="false" ht="23.85" hidden="false" customHeight="false" outlineLevel="0" collapsed="false">
      <c r="A44" s="1"/>
      <c r="B44" s="1"/>
      <c r="C44" s="1" t="n">
        <v>37</v>
      </c>
      <c r="D44" s="1" t="s">
        <v>104</v>
      </c>
      <c r="E44" s="1" t="s">
        <v>105</v>
      </c>
      <c r="F44" s="5" t="n">
        <v>0.75</v>
      </c>
      <c r="G44" s="5" t="n">
        <v>0.977777777777778</v>
      </c>
      <c r="H44" s="5" t="n">
        <v>0.989583333333333</v>
      </c>
      <c r="I44" s="5" t="n">
        <v>0.227777777777778</v>
      </c>
      <c r="J44" s="5" t="n">
        <v>0.0118055555555556</v>
      </c>
      <c r="K44" s="5" t="n">
        <v>0.117361111111111</v>
      </c>
      <c r="L44" s="5" t="n">
        <v>0.133333333333333</v>
      </c>
      <c r="M44" s="5" t="n">
        <v>0.127777777777778</v>
      </c>
      <c r="N44" s="5" t="n">
        <v>0.0159722222222222</v>
      </c>
      <c r="O44" s="5" t="n">
        <v>0.301388888888889</v>
      </c>
      <c r="P44" s="5" t="n">
        <v>0.329861111111111</v>
      </c>
      <c r="Q44" s="5" t="n">
        <v>0.168055555555556</v>
      </c>
      <c r="R44" s="5" t="n">
        <v>0.0284722222222222</v>
      </c>
      <c r="S44" s="5" t="n">
        <v>0.551388888888889</v>
      </c>
      <c r="T44" s="5" t="n">
        <v>0.589583333333333</v>
      </c>
      <c r="U44" s="5" t="n">
        <v>0.221527777777778</v>
      </c>
      <c r="V44" s="5" t="n">
        <v>0.0381944444444444</v>
      </c>
      <c r="W44" s="1"/>
      <c r="X44" s="1"/>
      <c r="Y44" s="5" t="n">
        <v>0.410416666666667</v>
      </c>
      <c r="Z44" s="5" t="n">
        <v>0</v>
      </c>
      <c r="AA44" s="5" t="n">
        <v>0.854166666666667</v>
      </c>
      <c r="AB44" s="5" t="n">
        <v>0.0604166666666667</v>
      </c>
      <c r="AC44" s="5" t="n">
        <v>0.854166666666667</v>
      </c>
      <c r="AD44" s="6" t="s">
        <v>40</v>
      </c>
      <c r="AE44" s="5" t="n">
        <v>0.220138888888889</v>
      </c>
      <c r="AF44" s="5" t="n">
        <v>0.261805555555556</v>
      </c>
      <c r="AG44" s="5" t="n">
        <v>0.159722222222222</v>
      </c>
      <c r="AH44" s="5" t="n">
        <v>0.0416666666666667</v>
      </c>
      <c r="AI44" s="5" t="n">
        <v>0.361111111111111</v>
      </c>
      <c r="AJ44" s="5" t="n">
        <v>0.370138888888889</v>
      </c>
      <c r="AK44" s="5" t="n">
        <v>0.0993055555555556</v>
      </c>
      <c r="AL44" s="5" t="n">
        <v>0.00902777777777778</v>
      </c>
      <c r="AM44" s="5" t="n">
        <v>0.565972222222222</v>
      </c>
      <c r="AN44" s="5" t="n">
        <v>0.591666666666667</v>
      </c>
      <c r="AO44" s="5" t="n">
        <v>0.820138888888889</v>
      </c>
      <c r="AP44" s="5" t="n">
        <v>0.995138888888889</v>
      </c>
      <c r="AQ44" s="5" t="n">
        <v>0.313888888888889</v>
      </c>
      <c r="AR44" s="5" t="n">
        <v>0.347222222222222</v>
      </c>
      <c r="AS44" s="5" t="n">
        <v>0.43125</v>
      </c>
      <c r="AT44" s="5" t="n">
        <v>0.451388888888889</v>
      </c>
      <c r="AU44" s="5" t="n">
        <v>0.579861111111111</v>
      </c>
      <c r="AV44" s="5" t="n">
        <v>0.594444444444444</v>
      </c>
      <c r="AW44" s="5" t="n">
        <v>0.782638888888889</v>
      </c>
      <c r="AX44" s="5" t="n">
        <v>0.830555555555556</v>
      </c>
      <c r="AY44" s="5" t="n">
        <v>0.9375</v>
      </c>
      <c r="AZ44" s="1"/>
      <c r="BA44" s="1" t="n">
        <v>37</v>
      </c>
      <c r="BB44" s="1" t="s">
        <v>104</v>
      </c>
      <c r="BC44" s="1" t="s">
        <v>105</v>
      </c>
      <c r="BD44" s="7" t="n">
        <v>3.1875</v>
      </c>
      <c r="BE44" s="1"/>
      <c r="BF44" s="1"/>
      <c r="BG44" s="1"/>
      <c r="BH44" s="1"/>
      <c r="BI44" s="1"/>
      <c r="BJ44" s="1"/>
      <c r="BK44" s="1"/>
      <c r="BL44" s="1"/>
    </row>
    <row r="45" customFormat="false" ht="23.85" hidden="false" customHeight="false" outlineLevel="0" collapsed="false">
      <c r="A45" s="1"/>
      <c r="B45" s="1"/>
      <c r="C45" s="1" t="n">
        <v>38</v>
      </c>
      <c r="D45" s="1" t="s">
        <v>106</v>
      </c>
      <c r="E45" s="1" t="s">
        <v>107</v>
      </c>
      <c r="F45" s="5" t="n">
        <v>0.75</v>
      </c>
      <c r="G45" s="5" t="n">
        <v>0.00763888888888889</v>
      </c>
      <c r="H45" s="5" t="n">
        <v>0.0194444444444444</v>
      </c>
      <c r="I45" s="5" t="n">
        <v>0.257638888888889</v>
      </c>
      <c r="J45" s="5" t="n">
        <v>0.0118055555555556</v>
      </c>
      <c r="K45" s="5" t="n">
        <v>0.175694444444444</v>
      </c>
      <c r="L45" s="5" t="n">
        <v>0.197222222222222</v>
      </c>
      <c r="M45" s="5" t="n">
        <v>0.15625</v>
      </c>
      <c r="N45" s="5" t="n">
        <v>0.0215277777777778</v>
      </c>
      <c r="O45" s="5" t="n">
        <v>0.392361111111111</v>
      </c>
      <c r="P45" s="5" t="n">
        <v>0.407638888888889</v>
      </c>
      <c r="Q45" s="5" t="n">
        <v>0.195138888888889</v>
      </c>
      <c r="R45" s="5" t="n">
        <v>0.0152777777777778</v>
      </c>
      <c r="S45" s="5" t="n">
        <v>0.647222222222222</v>
      </c>
      <c r="T45" s="5" t="n">
        <v>0.701388888888889</v>
      </c>
      <c r="U45" s="5" t="n">
        <v>0.239583333333333</v>
      </c>
      <c r="V45" s="5" t="n">
        <v>0.0541666666666667</v>
      </c>
      <c r="W45" s="1"/>
      <c r="X45" s="1"/>
      <c r="Y45" s="5" t="n">
        <v>0.298611111111111</v>
      </c>
      <c r="Z45" s="5" t="n">
        <v>0</v>
      </c>
      <c r="AA45" s="5" t="n">
        <v>0.970138888888889</v>
      </c>
      <c r="AB45" s="5" t="n">
        <v>0.194444444444444</v>
      </c>
      <c r="AC45" s="5" t="n">
        <v>0.970138888888889</v>
      </c>
      <c r="AD45" s="6" t="s">
        <v>40</v>
      </c>
      <c r="AE45" s="5" t="n">
        <v>0.346527777777778</v>
      </c>
      <c r="AF45" s="5" t="n">
        <v>0.385416666666667</v>
      </c>
      <c r="AG45" s="5" t="n">
        <v>0.152083333333333</v>
      </c>
      <c r="AH45" s="5" t="n">
        <v>0.0388888888888889</v>
      </c>
      <c r="AI45" s="5" t="n">
        <v>0.413194444444444</v>
      </c>
      <c r="AJ45" s="5" t="n">
        <v>0.421527777777778</v>
      </c>
      <c r="AK45" s="5" t="n">
        <v>0.0277777777777778</v>
      </c>
      <c r="AL45" s="5" t="n">
        <v>0.00833333333333333</v>
      </c>
      <c r="AM45" s="5" t="n">
        <v>0.638888888888889</v>
      </c>
      <c r="AN45" s="5" t="n">
        <v>0.669444444444444</v>
      </c>
      <c r="AO45" s="5" t="n">
        <v>0.940277777777778</v>
      </c>
      <c r="AP45" s="5" t="n">
        <v>0.232638888888889</v>
      </c>
      <c r="AQ45" s="5" t="n">
        <v>0.472222222222222</v>
      </c>
      <c r="AR45" s="5" t="n">
        <v>0.496527777777778</v>
      </c>
      <c r="AS45" s="5" t="n">
        <v>0.604166666666667</v>
      </c>
      <c r="AT45" s="5" t="n">
        <v>0.634027777777778</v>
      </c>
      <c r="AU45" s="5" t="n">
        <v>0.772916666666667</v>
      </c>
      <c r="AV45" s="5" t="n">
        <v>0.809722222222222</v>
      </c>
      <c r="AW45" s="5" t="n">
        <v>0.0270833333333333</v>
      </c>
      <c r="AX45" s="5" t="n">
        <v>0.0430555555555556</v>
      </c>
      <c r="AY45" s="5" t="n">
        <v>0.15</v>
      </c>
      <c r="AZ45" s="1"/>
      <c r="BA45" s="1" t="n">
        <v>38</v>
      </c>
      <c r="BB45" s="1" t="s">
        <v>106</v>
      </c>
      <c r="BC45" s="1" t="s">
        <v>107</v>
      </c>
      <c r="BD45" s="7" t="n">
        <v>3.4</v>
      </c>
      <c r="BE45" s="1"/>
      <c r="BF45" s="1"/>
      <c r="BG45" s="1"/>
      <c r="BH45" s="1"/>
      <c r="BI45" s="1"/>
      <c r="BJ45" s="1"/>
      <c r="BK45" s="1"/>
      <c r="BL45" s="1"/>
    </row>
    <row r="46" customFormat="false" ht="12.8" hidden="false" customHeight="false" outlineLevel="0" collapsed="false">
      <c r="A46" s="1"/>
      <c r="B46" s="1"/>
      <c r="C46" s="1" t="n">
        <v>39</v>
      </c>
      <c r="D46" s="1" t="s">
        <v>108</v>
      </c>
      <c r="E46" s="1" t="s">
        <v>109</v>
      </c>
      <c r="F46" s="5" t="n">
        <v>0.75</v>
      </c>
      <c r="G46" s="5" t="n">
        <v>0.00763888888888889</v>
      </c>
      <c r="H46" s="5" t="n">
        <v>0.0194444444444444</v>
      </c>
      <c r="I46" s="5" t="n">
        <v>0.257638888888889</v>
      </c>
      <c r="J46" s="5" t="n">
        <v>0.0118055555555556</v>
      </c>
      <c r="K46" s="5" t="n">
        <v>0.197916666666667</v>
      </c>
      <c r="L46" s="1" t="s">
        <v>45</v>
      </c>
      <c r="M46" s="1" t="s">
        <v>110</v>
      </c>
      <c r="N46" s="1"/>
      <c r="O46" s="1" t="s">
        <v>111</v>
      </c>
      <c r="P46" s="1" t="s">
        <v>112</v>
      </c>
      <c r="Q46" s="1" t="s">
        <v>113</v>
      </c>
      <c r="R46" s="1" t="s">
        <v>114</v>
      </c>
      <c r="S46" s="1" t="s">
        <v>115</v>
      </c>
      <c r="T46" s="1" t="s">
        <v>116</v>
      </c>
      <c r="U46" s="1" t="s">
        <v>7</v>
      </c>
      <c r="V46" s="1" t="s">
        <v>11</v>
      </c>
      <c r="W46" s="1"/>
      <c r="X46" s="1"/>
      <c r="Y46" s="1" t="s">
        <v>7</v>
      </c>
      <c r="Z46" s="1" t="s">
        <v>11</v>
      </c>
      <c r="AA46" s="1"/>
      <c r="AB46" s="1"/>
      <c r="AC46" s="1"/>
      <c r="AD46" s="1"/>
      <c r="AE46" s="1"/>
      <c r="AF46" s="1"/>
      <c r="AG46" s="1" t="s">
        <v>7</v>
      </c>
      <c r="AH46" s="1" t="s">
        <v>11</v>
      </c>
      <c r="AI46" s="1"/>
      <c r="AJ46" s="1"/>
      <c r="AK46" s="1" t="s">
        <v>7</v>
      </c>
      <c r="AL46" s="1" t="s">
        <v>11</v>
      </c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 t="n">
        <v>39</v>
      </c>
      <c r="BB46" s="1" t="s">
        <v>108</v>
      </c>
      <c r="BC46" s="1" t="s">
        <v>109</v>
      </c>
      <c r="BD46" s="8" t="n">
        <v>0</v>
      </c>
      <c r="BE46" s="1"/>
      <c r="BF46" s="1"/>
      <c r="BG46" s="1"/>
      <c r="BH46" s="1"/>
      <c r="BI46" s="1"/>
      <c r="BJ46" s="1"/>
      <c r="BK46" s="1"/>
      <c r="BL46" s="1"/>
    </row>
    <row r="47" customFormat="false" ht="12.8" hidden="false" customHeight="false" outlineLevel="0" collapsed="false">
      <c r="A47" s="1"/>
      <c r="B47" s="1"/>
      <c r="C47" s="1" t="n">
        <v>40</v>
      </c>
      <c r="D47" s="1" t="s">
        <v>43</v>
      </c>
      <c r="E47" s="1" t="s">
        <v>117</v>
      </c>
      <c r="F47" s="5" t="n">
        <v>0.75</v>
      </c>
      <c r="G47" s="5" t="n">
        <v>0.00763888888888889</v>
      </c>
      <c r="H47" s="5" t="n">
        <v>0.0201388888888889</v>
      </c>
      <c r="I47" s="5" t="n">
        <v>0.257638888888889</v>
      </c>
      <c r="J47" s="5" t="n">
        <v>0.0125</v>
      </c>
      <c r="K47" s="1" t="s">
        <v>45</v>
      </c>
      <c r="L47" s="1"/>
      <c r="M47" s="1"/>
      <c r="N47" s="1"/>
      <c r="O47" s="1" t="s">
        <v>118</v>
      </c>
      <c r="P47" s="1" t="s">
        <v>119</v>
      </c>
      <c r="Q47" s="1" t="s">
        <v>7</v>
      </c>
      <c r="R47" s="1" t="s">
        <v>11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 t="n">
        <v>40</v>
      </c>
      <c r="BB47" s="1" t="s">
        <v>43</v>
      </c>
      <c r="BC47" s="1" t="s">
        <v>117</v>
      </c>
      <c r="BD47" s="8" t="n">
        <v>0</v>
      </c>
      <c r="BE47" s="1"/>
      <c r="BF47" s="1"/>
      <c r="BG47" s="1"/>
      <c r="BH47" s="1"/>
      <c r="BI47" s="1"/>
      <c r="BJ47" s="1"/>
      <c r="BK47" s="1"/>
      <c r="BL47" s="1"/>
    </row>
    <row r="48" customFormat="false" ht="12.8" hidden="false" customHeight="false" outlineLevel="0" collapsed="false">
      <c r="A48" s="1"/>
      <c r="B48" s="1"/>
      <c r="C48" s="1" t="n">
        <v>41</v>
      </c>
      <c r="D48" s="1" t="s">
        <v>43</v>
      </c>
      <c r="E48" s="1" t="s">
        <v>120</v>
      </c>
      <c r="F48" s="5" t="n">
        <v>0.75</v>
      </c>
      <c r="G48" s="5" t="n">
        <v>0.995138888888889</v>
      </c>
      <c r="H48" s="5" t="n">
        <v>0.0159722222222222</v>
      </c>
      <c r="I48" s="5" t="n">
        <v>0.245138888888889</v>
      </c>
      <c r="J48" s="5" t="n">
        <v>0.0208333333333333</v>
      </c>
      <c r="K48" s="5" t="n">
        <v>0.173611111111111</v>
      </c>
      <c r="L48" s="5" t="n">
        <v>0.218055555555556</v>
      </c>
      <c r="M48" s="5" t="n">
        <v>0.157638888888889</v>
      </c>
      <c r="N48" s="5" t="n">
        <v>0.0444444444444444</v>
      </c>
      <c r="O48" s="5" t="n">
        <v>0.426388888888889</v>
      </c>
      <c r="P48" s="5" t="n">
        <v>0.475694444444444</v>
      </c>
      <c r="Q48" s="5" t="n">
        <v>0.208333333333333</v>
      </c>
      <c r="R48" s="5" t="n">
        <v>0.0493055555555556</v>
      </c>
      <c r="S48" s="5" t="n">
        <v>0.744444444444445</v>
      </c>
      <c r="T48" s="5" t="n">
        <v>0.828472222222222</v>
      </c>
      <c r="U48" s="5" t="n">
        <v>0.26875</v>
      </c>
      <c r="V48" s="5" t="n">
        <v>0.0840277777777778</v>
      </c>
      <c r="W48" s="1" t="s">
        <v>45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 t="n">
        <v>41</v>
      </c>
      <c r="BB48" s="1" t="s">
        <v>43</v>
      </c>
      <c r="BC48" s="1" t="s">
        <v>120</v>
      </c>
      <c r="BD48" s="8" t="n">
        <v>0</v>
      </c>
      <c r="BE48" s="1"/>
      <c r="BF48" s="1"/>
      <c r="BG48" s="1"/>
      <c r="BH48" s="1"/>
      <c r="BI48" s="1"/>
      <c r="BJ48" s="1"/>
      <c r="BK48" s="1"/>
      <c r="BL48" s="1"/>
    </row>
    <row r="49" customFormat="false" ht="23.85" hidden="false" customHeight="false" outlineLevel="0" collapsed="false">
      <c r="A49" s="1"/>
      <c r="B49" s="1"/>
      <c r="C49" s="1" t="n">
        <v>42</v>
      </c>
      <c r="D49" s="1" t="s">
        <v>121</v>
      </c>
      <c r="E49" s="1" t="s">
        <v>122</v>
      </c>
      <c r="F49" s="5" t="n">
        <v>0.75</v>
      </c>
      <c r="G49" s="5" t="n">
        <v>0.0305555555555556</v>
      </c>
      <c r="H49" s="5" t="n">
        <v>0.05</v>
      </c>
      <c r="I49" s="5" t="n">
        <v>0.280555555555556</v>
      </c>
      <c r="J49" s="5" t="n">
        <v>0.0194444444444444</v>
      </c>
      <c r="K49" s="5" t="n">
        <v>0.230555555555556</v>
      </c>
      <c r="L49" s="5" t="n">
        <v>0.253472222222222</v>
      </c>
      <c r="M49" s="5" t="n">
        <v>0.180555555555556</v>
      </c>
      <c r="N49" s="5" t="n">
        <v>0.0229166666666667</v>
      </c>
      <c r="O49" s="5" t="n">
        <v>0.4625</v>
      </c>
      <c r="P49" s="5" t="n">
        <v>0.4875</v>
      </c>
      <c r="Q49" s="5" t="n">
        <v>0.209027777777778</v>
      </c>
      <c r="R49" s="5" t="n">
        <v>0.025</v>
      </c>
      <c r="S49" s="5" t="n">
        <v>0.799305555555556</v>
      </c>
      <c r="T49" s="1"/>
      <c r="U49" s="5" t="n">
        <v>0.311805555555556</v>
      </c>
      <c r="V49" s="6" t="s">
        <v>40</v>
      </c>
      <c r="W49" s="1"/>
      <c r="X49" s="1"/>
      <c r="Y49" s="5" t="n">
        <v>0</v>
      </c>
      <c r="Z49" s="5" t="n">
        <v>0</v>
      </c>
      <c r="AA49" s="5" t="n">
        <v>0.195833333333333</v>
      </c>
      <c r="AB49" s="5" t="n">
        <v>0.273611111111111</v>
      </c>
      <c r="AC49" s="5" t="n">
        <v>0.195833333333333</v>
      </c>
      <c r="AD49" s="5" t="n">
        <v>0.0777777777777778</v>
      </c>
      <c r="AE49" s="5" t="n">
        <v>0.446527777777778</v>
      </c>
      <c r="AF49" s="5" t="n">
        <v>0.46875</v>
      </c>
      <c r="AG49" s="5" t="n">
        <v>0.172916666666667</v>
      </c>
      <c r="AH49" s="5" t="n">
        <v>0.0222222222222222</v>
      </c>
      <c r="AI49" s="5" t="n">
        <v>0.541666666666667</v>
      </c>
      <c r="AJ49" s="5" t="n">
        <v>0.559027777777778</v>
      </c>
      <c r="AK49" s="5" t="n">
        <v>0.0729166666666667</v>
      </c>
      <c r="AL49" s="5" t="n">
        <v>0.0173611111111111</v>
      </c>
      <c r="AM49" s="5" t="n">
        <v>0.826388888888889</v>
      </c>
      <c r="AN49" s="5" t="n">
        <v>0.903472222222222</v>
      </c>
      <c r="AO49" s="5" t="n">
        <v>0.236111111111111</v>
      </c>
      <c r="AP49" s="5" t="n">
        <v>0.339583333333333</v>
      </c>
      <c r="AQ49" s="5" t="n">
        <v>0.608333333333333</v>
      </c>
      <c r="AR49" s="5" t="n">
        <v>0.640972222222222</v>
      </c>
      <c r="AS49" s="5" t="n">
        <v>0.758333333333333</v>
      </c>
      <c r="AT49" s="1"/>
      <c r="AU49" s="5" t="n">
        <v>0.925694444444444</v>
      </c>
      <c r="AV49" s="5" t="n">
        <v>0.998611111111111</v>
      </c>
      <c r="AW49" s="5" t="n">
        <v>0.240277777777778</v>
      </c>
      <c r="AX49" s="5" t="n">
        <v>0.25</v>
      </c>
      <c r="AY49" s="5" t="n">
        <v>0.358333333333333</v>
      </c>
      <c r="AZ49" s="1"/>
      <c r="BA49" s="1" t="n">
        <v>42</v>
      </c>
      <c r="BB49" s="1" t="s">
        <v>121</v>
      </c>
      <c r="BC49" s="1" t="s">
        <v>122</v>
      </c>
      <c r="BD49" s="7" t="n">
        <v>3.60833333333333</v>
      </c>
      <c r="BE49" s="1"/>
      <c r="BF49" s="1"/>
      <c r="BG49" s="1"/>
      <c r="BH49" s="1"/>
      <c r="BI49" s="1"/>
      <c r="BJ49" s="1"/>
      <c r="BK49" s="1"/>
      <c r="BL49" s="1"/>
    </row>
    <row r="50" customFormat="false" ht="23.85" hidden="false" customHeight="false" outlineLevel="0" collapsed="false">
      <c r="A50" s="1"/>
      <c r="B50" s="1"/>
      <c r="C50" s="1" t="n">
        <v>43</v>
      </c>
      <c r="D50" s="1" t="s">
        <v>123</v>
      </c>
      <c r="E50" s="1" t="s">
        <v>124</v>
      </c>
      <c r="F50" s="5" t="n">
        <v>0.75</v>
      </c>
      <c r="G50" s="5" t="n">
        <v>0.0118055555555556</v>
      </c>
      <c r="H50" s="5" t="n">
        <v>0.0326388888888889</v>
      </c>
      <c r="I50" s="5" t="n">
        <v>0.261805555555556</v>
      </c>
      <c r="J50" s="5" t="n">
        <v>0.0208333333333333</v>
      </c>
      <c r="K50" s="5" t="n">
        <v>0.24375</v>
      </c>
      <c r="L50" s="5" t="n">
        <v>0.258333333333333</v>
      </c>
      <c r="M50" s="5" t="n">
        <v>0.211111111111111</v>
      </c>
      <c r="N50" s="5" t="n">
        <v>0.0145833333333333</v>
      </c>
      <c r="O50" s="5" t="n">
        <v>0.460416666666667</v>
      </c>
      <c r="P50" s="5" t="n">
        <v>0.482638888888889</v>
      </c>
      <c r="Q50" s="5" t="n">
        <v>0.202083333333333</v>
      </c>
      <c r="R50" s="5" t="n">
        <v>0.0222222222222222</v>
      </c>
      <c r="S50" s="5" t="n">
        <v>0.579166666666667</v>
      </c>
      <c r="T50" s="1"/>
      <c r="U50" s="5" t="n">
        <v>0.0965277777777778</v>
      </c>
      <c r="V50" s="6" t="s">
        <v>40</v>
      </c>
      <c r="W50" s="1"/>
      <c r="X50" s="1"/>
      <c r="Y50" s="5" t="n">
        <v>0</v>
      </c>
      <c r="Z50" s="5" t="n">
        <v>0</v>
      </c>
      <c r="AA50" s="5" t="n">
        <v>0.222222222222222</v>
      </c>
      <c r="AB50" s="5" t="n">
        <v>0.259722222222222</v>
      </c>
      <c r="AC50" s="5" t="n">
        <v>0.222222222222222</v>
      </c>
      <c r="AD50" s="5" t="n">
        <v>0.0375</v>
      </c>
      <c r="AE50" s="5" t="n">
        <v>0.418055555555556</v>
      </c>
      <c r="AF50" s="5" t="n">
        <v>0.431944444444444</v>
      </c>
      <c r="AG50" s="5" t="n">
        <v>0.158333333333333</v>
      </c>
      <c r="AH50" s="5" t="n">
        <v>0.0138888888888889</v>
      </c>
      <c r="AI50" s="5" t="n">
        <v>0.510416666666667</v>
      </c>
      <c r="AJ50" s="5" t="n">
        <v>0.53125</v>
      </c>
      <c r="AK50" s="5" t="n">
        <v>0.0784722222222222</v>
      </c>
      <c r="AL50" s="5" t="n">
        <v>0.0208333333333333</v>
      </c>
      <c r="AM50" s="5" t="n">
        <v>0.7875</v>
      </c>
      <c r="AN50" s="5" t="n">
        <v>0.969444444444444</v>
      </c>
      <c r="AO50" s="5" t="n">
        <v>0.26875</v>
      </c>
      <c r="AP50" s="5" t="n">
        <v>0.302777777777778</v>
      </c>
      <c r="AQ50" s="5" t="n">
        <v>0.600694444444444</v>
      </c>
      <c r="AR50" s="5" t="n">
        <v>0.636805555555556</v>
      </c>
      <c r="AS50" s="5" t="n">
        <v>0.753472222222222</v>
      </c>
      <c r="AT50" s="1"/>
      <c r="AU50" s="5" t="n">
        <v>0.925694444444444</v>
      </c>
      <c r="AV50" s="5" t="n">
        <v>0.0520833333333333</v>
      </c>
      <c r="AW50" s="5" t="n">
        <v>0.277777777777778</v>
      </c>
      <c r="AX50" s="5" t="n">
        <v>0.299305555555556</v>
      </c>
      <c r="AY50" s="5" t="n">
        <v>0.402777777777778</v>
      </c>
      <c r="AZ50" s="1"/>
      <c r="BA50" s="1" t="n">
        <v>43</v>
      </c>
      <c r="BB50" s="1" t="s">
        <v>123</v>
      </c>
      <c r="BC50" s="1" t="s">
        <v>124</v>
      </c>
      <c r="BD50" s="7" t="n">
        <v>3.65277777777778</v>
      </c>
      <c r="BE50" s="1"/>
      <c r="BF50" s="1"/>
      <c r="BG50" s="1"/>
      <c r="BH50" s="1"/>
      <c r="BI50" s="1"/>
      <c r="BJ50" s="1"/>
      <c r="BK50" s="1"/>
      <c r="BL50" s="1"/>
    </row>
    <row r="51" customFormat="false" ht="12.8" hidden="false" customHeight="false" outlineLevel="0" collapsed="false">
      <c r="A51" s="1"/>
      <c r="B51" s="1"/>
      <c r="C51" s="1" t="n">
        <v>44</v>
      </c>
      <c r="D51" s="1" t="s">
        <v>125</v>
      </c>
      <c r="E51" s="1" t="s">
        <v>126</v>
      </c>
      <c r="F51" s="5" t="n">
        <v>0.75</v>
      </c>
      <c r="G51" s="5" t="n">
        <v>0.991666666666667</v>
      </c>
      <c r="H51" s="5" t="n">
        <v>0.00208333333333333</v>
      </c>
      <c r="I51" s="5" t="n">
        <v>0.241666666666667</v>
      </c>
      <c r="J51" s="5" t="n">
        <v>0.0104166666666667</v>
      </c>
      <c r="K51" s="5" t="n">
        <v>0.147222222222222</v>
      </c>
      <c r="L51" s="5" t="n">
        <v>0.166666666666667</v>
      </c>
      <c r="M51" s="5" t="n">
        <v>0.145138888888889</v>
      </c>
      <c r="N51" s="5" t="n">
        <v>0.0194444444444444</v>
      </c>
      <c r="O51" s="5" t="n">
        <v>0.322916666666667</v>
      </c>
      <c r="P51" s="5" t="n">
        <v>0.34375</v>
      </c>
      <c r="Q51" s="5" t="n">
        <v>0.15625</v>
      </c>
      <c r="R51" s="5" t="n">
        <v>0.0208333333333333</v>
      </c>
      <c r="S51" s="5" t="n">
        <v>0.561111111111111</v>
      </c>
      <c r="T51" s="5" t="n">
        <v>0.601388888888889</v>
      </c>
      <c r="U51" s="5" t="n">
        <v>0.217361111111111</v>
      </c>
      <c r="V51" s="5" t="n">
        <v>0.0402777777777778</v>
      </c>
      <c r="W51" s="1"/>
      <c r="X51" s="1"/>
      <c r="Y51" s="5" t="n">
        <v>0.398611111111111</v>
      </c>
      <c r="Z51" s="5" t="n">
        <v>0</v>
      </c>
      <c r="AA51" s="5" t="n">
        <v>0.84375</v>
      </c>
      <c r="AB51" s="5" t="n">
        <v>0.885416666666667</v>
      </c>
      <c r="AC51" s="5" t="n">
        <v>0.84375</v>
      </c>
      <c r="AD51" s="5" t="n">
        <v>0.0416666666666667</v>
      </c>
      <c r="AE51" s="5" t="n">
        <v>0.0291666666666667</v>
      </c>
      <c r="AF51" s="5" t="n">
        <v>0.133333333333333</v>
      </c>
      <c r="AG51" s="5" t="n">
        <v>0.14375</v>
      </c>
      <c r="AH51" s="5" t="n">
        <v>0.104166666666667</v>
      </c>
      <c r="AI51" s="5" t="n">
        <v>0.204861111111111</v>
      </c>
      <c r="AJ51" s="5" t="n">
        <v>0.208333333333333</v>
      </c>
      <c r="AK51" s="5" t="n">
        <v>0.0715277777777778</v>
      </c>
      <c r="AL51" s="5" t="n">
        <v>0.00347222222222222</v>
      </c>
      <c r="AM51" s="5" t="n">
        <v>0.422222222222222</v>
      </c>
      <c r="AN51" s="5" t="n">
        <v>0.445138888888889</v>
      </c>
      <c r="AO51" s="5" t="n">
        <v>0.697916666666667</v>
      </c>
      <c r="AP51" s="5" t="n">
        <v>0.740972222222222</v>
      </c>
      <c r="AQ51" s="5" t="n">
        <v>0.00763888888888889</v>
      </c>
      <c r="AR51" s="5" t="n">
        <v>0.215277777777778</v>
      </c>
      <c r="AS51" s="5" t="n">
        <v>0.309722222222222</v>
      </c>
      <c r="AT51" s="5" t="n">
        <v>0.321527777777778</v>
      </c>
      <c r="AU51" s="5" t="n">
        <v>0.435416666666667</v>
      </c>
      <c r="AV51" s="5" t="n">
        <v>0.45</v>
      </c>
      <c r="AW51" s="5" t="n">
        <v>0.623611111111111</v>
      </c>
      <c r="AX51" s="5" t="n">
        <v>0.625694444444444</v>
      </c>
      <c r="AY51" s="5" t="n">
        <v>0.705555555555556</v>
      </c>
      <c r="AZ51" s="1"/>
      <c r="BA51" s="1" t="n">
        <v>44</v>
      </c>
      <c r="BB51" s="1" t="s">
        <v>125</v>
      </c>
      <c r="BC51" s="1" t="s">
        <v>126</v>
      </c>
      <c r="BD51" s="7" t="n">
        <v>2.95555555555556</v>
      </c>
      <c r="BE51" s="1"/>
      <c r="BF51" s="1"/>
      <c r="BG51" s="1"/>
      <c r="BH51" s="1"/>
      <c r="BI51" s="1"/>
      <c r="BJ51" s="1"/>
      <c r="BK51" s="1"/>
      <c r="BL51" s="1"/>
    </row>
    <row r="52" customFormat="false" ht="23.85" hidden="false" customHeight="false" outlineLevel="0" collapsed="false">
      <c r="A52" s="1"/>
      <c r="B52" s="1"/>
      <c r="C52" s="1" t="n">
        <v>45</v>
      </c>
      <c r="D52" s="1" t="s">
        <v>127</v>
      </c>
      <c r="E52" s="1" t="s">
        <v>128</v>
      </c>
      <c r="F52" s="5" t="n">
        <v>0.75</v>
      </c>
      <c r="G52" s="5" t="n">
        <v>0.0104166666666667</v>
      </c>
      <c r="H52" s="5" t="n">
        <v>0.0263888888888889</v>
      </c>
      <c r="I52" s="5" t="n">
        <v>0.260416666666667</v>
      </c>
      <c r="J52" s="5" t="n">
        <v>0.0159722222222222</v>
      </c>
      <c r="K52" s="5" t="n">
        <v>0.177083333333333</v>
      </c>
      <c r="L52" s="5" t="n">
        <v>0.258333333333333</v>
      </c>
      <c r="M52" s="5" t="n">
        <v>0.150694444444444</v>
      </c>
      <c r="N52" s="5" t="n">
        <v>0.08125</v>
      </c>
      <c r="O52" s="5" t="n">
        <v>0.460416666666667</v>
      </c>
      <c r="P52" s="5" t="n">
        <v>0.482638888888889</v>
      </c>
      <c r="Q52" s="5" t="n">
        <v>0.202083333333333</v>
      </c>
      <c r="R52" s="5" t="n">
        <v>0.0222222222222222</v>
      </c>
      <c r="S52" s="5" t="n">
        <v>0.788888888888889</v>
      </c>
      <c r="T52" s="1"/>
      <c r="U52" s="5" t="n">
        <v>0.30625</v>
      </c>
      <c r="V52" s="6" t="s">
        <v>40</v>
      </c>
      <c r="W52" s="1"/>
      <c r="X52" s="1"/>
      <c r="Y52" s="5" t="n">
        <v>0</v>
      </c>
      <c r="Z52" s="5" t="n">
        <v>0</v>
      </c>
      <c r="AA52" s="5" t="n">
        <v>0.222222222222222</v>
      </c>
      <c r="AB52" s="5" t="n">
        <v>0.261111111111111</v>
      </c>
      <c r="AC52" s="5" t="n">
        <v>0.222222222222222</v>
      </c>
      <c r="AD52" s="5" t="n">
        <v>0.0388888888888889</v>
      </c>
      <c r="AE52" s="5" t="n">
        <v>0.418055555555556</v>
      </c>
      <c r="AF52" s="5" t="n">
        <v>0.451388888888889</v>
      </c>
      <c r="AG52" s="5" t="n">
        <v>0.156944444444444</v>
      </c>
      <c r="AH52" s="5" t="n">
        <v>0.0333333333333333</v>
      </c>
      <c r="AI52" s="5" t="n">
        <v>0.510416666666667</v>
      </c>
      <c r="AJ52" s="5" t="n">
        <v>0.53125</v>
      </c>
      <c r="AK52" s="5" t="n">
        <v>0.0590277777777778</v>
      </c>
      <c r="AL52" s="5" t="n">
        <v>0.0208333333333333</v>
      </c>
      <c r="AM52" s="5" t="n">
        <v>0.786111111111111</v>
      </c>
      <c r="AN52" s="5" t="n">
        <v>0.969444444444444</v>
      </c>
      <c r="AO52" s="5" t="n">
        <v>0.25625</v>
      </c>
      <c r="AP52" s="5" t="n">
        <v>0.279861111111111</v>
      </c>
      <c r="AQ52" s="5" t="n">
        <v>0.600694444444444</v>
      </c>
      <c r="AR52" s="5" t="n">
        <v>0.636805555555556</v>
      </c>
      <c r="AS52" s="5" t="n">
        <v>0.753472222222222</v>
      </c>
      <c r="AT52" s="1"/>
      <c r="AU52" s="5" t="n">
        <v>0.925694444444444</v>
      </c>
      <c r="AV52" s="5" t="n">
        <v>0.0520833333333333</v>
      </c>
      <c r="AW52" s="5" t="n">
        <v>0.277777777777778</v>
      </c>
      <c r="AX52" s="5" t="n">
        <v>0.299305555555556</v>
      </c>
      <c r="AY52" s="5" t="n">
        <v>0.402777777777778</v>
      </c>
      <c r="AZ52" s="1"/>
      <c r="BA52" s="1" t="n">
        <v>45</v>
      </c>
      <c r="BB52" s="1" t="s">
        <v>127</v>
      </c>
      <c r="BC52" s="1" t="s">
        <v>128</v>
      </c>
      <c r="BD52" s="7" t="n">
        <v>3.65277777777778</v>
      </c>
      <c r="BE52" s="1"/>
      <c r="BF52" s="1"/>
      <c r="BG52" s="1"/>
      <c r="BH52" s="1"/>
      <c r="BI52" s="1"/>
      <c r="BJ52" s="1"/>
      <c r="BK52" s="1"/>
      <c r="BL52" s="1"/>
    </row>
    <row r="53" customFormat="false" ht="12.8" hidden="false" customHeight="false" outlineLevel="0" collapsed="false">
      <c r="A53" s="1"/>
      <c r="B53" s="1"/>
      <c r="C53" s="1" t="n">
        <v>46</v>
      </c>
      <c r="D53" s="1" t="s">
        <v>100</v>
      </c>
      <c r="E53" s="1" t="s">
        <v>129</v>
      </c>
      <c r="F53" s="5" t="n">
        <v>0.75</v>
      </c>
      <c r="G53" s="5" t="n">
        <v>0.0104166666666667</v>
      </c>
      <c r="H53" s="5" t="n">
        <v>0.0319444444444445</v>
      </c>
      <c r="I53" s="5" t="n">
        <v>0.260416666666667</v>
      </c>
      <c r="J53" s="5" t="n">
        <v>0.0215277777777778</v>
      </c>
      <c r="K53" s="5" t="n">
        <v>0.221527777777778</v>
      </c>
      <c r="L53" s="5" t="n">
        <v>0.275694444444444</v>
      </c>
      <c r="M53" s="5" t="n">
        <v>0.189583333333333</v>
      </c>
      <c r="N53" s="5" t="n">
        <v>0.0541666666666667</v>
      </c>
      <c r="O53" s="5" t="n">
        <v>0.447916666666667</v>
      </c>
      <c r="P53" s="5" t="n">
        <v>0.479166666666667</v>
      </c>
      <c r="Q53" s="5" t="n">
        <v>0.172222222222222</v>
      </c>
      <c r="R53" s="5" t="n">
        <v>0.03125</v>
      </c>
      <c r="S53" s="5" t="n">
        <v>0.721527777777778</v>
      </c>
      <c r="T53" s="5" t="n">
        <v>0.802777777777778</v>
      </c>
      <c r="U53" s="5" t="n">
        <v>0.242361111111111</v>
      </c>
      <c r="V53" s="5" t="n">
        <v>0.08125</v>
      </c>
      <c r="W53" s="1"/>
      <c r="X53" s="1"/>
      <c r="Y53" s="5" t="n">
        <v>0.197222222222222</v>
      </c>
      <c r="Z53" s="5" t="n">
        <v>0</v>
      </c>
      <c r="AA53" s="5" t="n">
        <v>0.0625</v>
      </c>
      <c r="AB53" s="5" t="n">
        <v>0.197222222222222</v>
      </c>
      <c r="AC53" s="5" t="n">
        <v>0.0625</v>
      </c>
      <c r="AD53" s="5" t="n">
        <v>0.134722222222222</v>
      </c>
      <c r="AE53" s="5" t="n">
        <v>0.341666666666667</v>
      </c>
      <c r="AF53" s="5" t="n">
        <v>0.361805555555556</v>
      </c>
      <c r="AG53" s="5" t="n">
        <v>0.144444444444444</v>
      </c>
      <c r="AH53" s="5" t="n">
        <v>0.0201388888888889</v>
      </c>
      <c r="AI53" s="5" t="n">
        <v>0.422916666666667</v>
      </c>
      <c r="AJ53" s="5" t="n">
        <v>0.4375</v>
      </c>
      <c r="AK53" s="5" t="n">
        <v>0.0611111111111111</v>
      </c>
      <c r="AL53" s="5" t="n">
        <v>0.0145833333333333</v>
      </c>
      <c r="AM53" s="5" t="n">
        <v>0.663194444444444</v>
      </c>
      <c r="AN53" s="5" t="n">
        <v>0.715277777777778</v>
      </c>
      <c r="AO53" s="5" t="n">
        <v>0.961805555555556</v>
      </c>
      <c r="AP53" s="5" t="n">
        <v>0.128472222222222</v>
      </c>
      <c r="AQ53" s="5" t="n">
        <v>0.394444444444444</v>
      </c>
      <c r="AR53" s="1"/>
      <c r="AS53" s="5" t="n">
        <v>0.538888888888889</v>
      </c>
      <c r="AT53" s="5" t="n">
        <v>0.563194444444444</v>
      </c>
      <c r="AU53" s="5" t="n">
        <v>0.709027777777778</v>
      </c>
      <c r="AV53" s="5" t="n">
        <v>0.760416666666667</v>
      </c>
      <c r="AW53" s="5" t="n">
        <v>0.972222222222222</v>
      </c>
      <c r="AX53" s="5" t="n">
        <v>0.990972222222222</v>
      </c>
      <c r="AY53" s="5" t="n">
        <v>0.119444444444444</v>
      </c>
      <c r="AZ53" s="1"/>
      <c r="BA53" s="1" t="n">
        <v>46</v>
      </c>
      <c r="BB53" s="1" t="s">
        <v>100</v>
      </c>
      <c r="BC53" s="1" t="s">
        <v>129</v>
      </c>
      <c r="BD53" s="7" t="n">
        <v>3.36944444444444</v>
      </c>
      <c r="BE53" s="1"/>
      <c r="BF53" s="1"/>
      <c r="BG53" s="1"/>
      <c r="BH53" s="1"/>
      <c r="BI53" s="1"/>
      <c r="BJ53" s="1"/>
      <c r="BK53" s="1"/>
      <c r="BL53" s="1"/>
    </row>
    <row r="54" customFormat="false" ht="12.8" hidden="false" customHeight="false" outlineLevel="0" collapsed="false">
      <c r="A54" s="1"/>
      <c r="B54" s="1"/>
      <c r="C54" s="1" t="n">
        <v>47</v>
      </c>
      <c r="D54" s="1" t="s">
        <v>85</v>
      </c>
      <c r="E54" s="1" t="s">
        <v>130</v>
      </c>
      <c r="F54" s="5" t="n">
        <v>0.75</v>
      </c>
      <c r="G54" s="5" t="n">
        <v>0.959722222222222</v>
      </c>
      <c r="H54" s="5" t="n">
        <v>0.966666666666667</v>
      </c>
      <c r="I54" s="5" t="n">
        <v>0.209722222222222</v>
      </c>
      <c r="J54" s="5" t="n">
        <v>0.00694444444444444</v>
      </c>
      <c r="K54" s="5" t="n">
        <v>0.0777777777777778</v>
      </c>
      <c r="L54" s="5" t="n">
        <v>0.11875</v>
      </c>
      <c r="M54" s="5" t="n">
        <v>0.111111111111111</v>
      </c>
      <c r="N54" s="5" t="n">
        <v>0.0409722222222222</v>
      </c>
      <c r="O54" s="5" t="n">
        <v>0.261111111111111</v>
      </c>
      <c r="P54" s="5" t="n">
        <v>0.317361111111111</v>
      </c>
      <c r="Q54" s="5" t="n">
        <v>0.142361111111111</v>
      </c>
      <c r="R54" s="5" t="n">
        <v>0.05625</v>
      </c>
      <c r="S54" s="5" t="n">
        <v>0.507638888888889</v>
      </c>
      <c r="T54" s="1" t="s">
        <v>45</v>
      </c>
      <c r="U54" s="5" t="n">
        <v>0.190277777777778</v>
      </c>
      <c r="V54" s="1" t="s">
        <v>131</v>
      </c>
      <c r="W54" s="1"/>
      <c r="X54" s="1"/>
      <c r="Y54" s="1"/>
      <c r="Z54" s="1" t="s">
        <v>131</v>
      </c>
      <c r="AA54" s="1" t="s">
        <v>132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 t="n">
        <v>47</v>
      </c>
      <c r="BB54" s="1" t="s">
        <v>85</v>
      </c>
      <c r="BC54" s="1" t="s">
        <v>130</v>
      </c>
      <c r="BD54" s="8" t="n">
        <v>0</v>
      </c>
      <c r="BE54" s="1"/>
      <c r="BF54" s="1"/>
      <c r="BG54" s="1"/>
      <c r="BH54" s="1"/>
      <c r="BI54" s="1"/>
      <c r="BJ54" s="1"/>
      <c r="BK54" s="1"/>
      <c r="BL54" s="1"/>
    </row>
    <row r="55" customFormat="false" ht="23.85" hidden="false" customHeight="false" outlineLevel="0" collapsed="false">
      <c r="A55" s="1"/>
      <c r="B55" s="1"/>
      <c r="C55" s="1" t="n">
        <v>48</v>
      </c>
      <c r="D55" s="1" t="s">
        <v>133</v>
      </c>
      <c r="E55" s="1" t="s">
        <v>134</v>
      </c>
      <c r="F55" s="5" t="n">
        <v>0.75</v>
      </c>
      <c r="G55" s="5" t="n">
        <v>0.0291666666666667</v>
      </c>
      <c r="H55" s="5" t="n">
        <v>0.0534722222222222</v>
      </c>
      <c r="I55" s="5" t="n">
        <v>0.279166666666667</v>
      </c>
      <c r="J55" s="5" t="n">
        <v>0.0243055555555556</v>
      </c>
      <c r="K55" s="5" t="n">
        <v>0.259027777777778</v>
      </c>
      <c r="L55" s="5" t="n">
        <v>0.288194444444445</v>
      </c>
      <c r="M55" s="5" t="n">
        <v>0.205555555555556</v>
      </c>
      <c r="N55" s="5" t="n">
        <v>0.0291666666666667</v>
      </c>
      <c r="O55" s="5" t="n">
        <v>0.493055555555556</v>
      </c>
      <c r="P55" s="1" t="s">
        <v>45</v>
      </c>
      <c r="Q55" s="5" t="n">
        <v>0.204861111111111</v>
      </c>
      <c r="R55" s="1"/>
      <c r="S55" s="1" t="s">
        <v>135</v>
      </c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 t="n">
        <v>48</v>
      </c>
      <c r="BB55" s="1" t="s">
        <v>133</v>
      </c>
      <c r="BC55" s="1" t="s">
        <v>134</v>
      </c>
      <c r="BD55" s="8" t="n">
        <v>0</v>
      </c>
      <c r="BE55" s="1"/>
      <c r="BF55" s="1"/>
      <c r="BG55" s="1"/>
      <c r="BH55" s="1"/>
      <c r="BI55" s="1"/>
      <c r="BJ55" s="1"/>
      <c r="BK55" s="1"/>
      <c r="BL55" s="1"/>
    </row>
    <row r="56" customFormat="false" ht="23.85" hidden="false" customHeight="false" outlineLevel="0" collapsed="false">
      <c r="A56" s="1"/>
      <c r="B56" s="1"/>
      <c r="C56" s="1" t="n">
        <v>49</v>
      </c>
      <c r="D56" s="1" t="s">
        <v>136</v>
      </c>
      <c r="E56" s="1" t="s">
        <v>137</v>
      </c>
      <c r="F56" s="5" t="n">
        <v>0.75</v>
      </c>
      <c r="G56" s="5" t="n">
        <v>0.984722222222222</v>
      </c>
      <c r="H56" s="5" t="n">
        <v>0.991666666666667</v>
      </c>
      <c r="I56" s="5" t="n">
        <v>0.234722222222222</v>
      </c>
      <c r="J56" s="5" t="n">
        <v>0.00694444444444444</v>
      </c>
      <c r="K56" s="5" t="n">
        <v>0.126388888888889</v>
      </c>
      <c r="L56" s="5" t="n">
        <v>0.150694444444444</v>
      </c>
      <c r="M56" s="5" t="n">
        <v>0.134722222222222</v>
      </c>
      <c r="N56" s="5" t="n">
        <v>0.0243055555555556</v>
      </c>
      <c r="O56" s="5" t="n">
        <v>0.3125</v>
      </c>
      <c r="P56" s="5" t="n">
        <v>0.350694444444444</v>
      </c>
      <c r="Q56" s="5" t="n">
        <v>0.161805555555556</v>
      </c>
      <c r="R56" s="5" t="n">
        <v>0.0381944444444444</v>
      </c>
      <c r="S56" s="5" t="n">
        <v>0.568055555555556</v>
      </c>
      <c r="T56" s="5" t="n">
        <v>0.651388888888889</v>
      </c>
      <c r="U56" s="5" t="n">
        <v>0.217361111111111</v>
      </c>
      <c r="V56" s="5" t="n">
        <v>0.0833333333333333</v>
      </c>
      <c r="W56" s="1"/>
      <c r="X56" s="1"/>
      <c r="Y56" s="5" t="n">
        <v>0.348611111111111</v>
      </c>
      <c r="Z56" s="5" t="n">
        <v>0</v>
      </c>
      <c r="AA56" s="5" t="n">
        <v>0.905555555555556</v>
      </c>
      <c r="AB56" s="5" t="n">
        <v>0.198611111111111</v>
      </c>
      <c r="AC56" s="5" t="n">
        <v>0.905555555555556</v>
      </c>
      <c r="AD56" s="6" t="s">
        <v>40</v>
      </c>
      <c r="AE56" s="5" t="n">
        <v>0.340277777777778</v>
      </c>
      <c r="AF56" s="5" t="n">
        <v>0.353472222222222</v>
      </c>
      <c r="AG56" s="5" t="n">
        <v>0.141666666666667</v>
      </c>
      <c r="AH56" s="5" t="n">
        <v>0.0131944444444444</v>
      </c>
      <c r="AI56" s="5" t="n">
        <v>0.409722222222222</v>
      </c>
      <c r="AJ56" s="5" t="n">
        <v>0.421527777777778</v>
      </c>
      <c r="AK56" s="5" t="n">
        <v>0.05625</v>
      </c>
      <c r="AL56" s="5" t="n">
        <v>0.0118055555555556</v>
      </c>
      <c r="AM56" s="5" t="n">
        <v>0.639583333333333</v>
      </c>
      <c r="AN56" s="5" t="n">
        <v>0.661805555555556</v>
      </c>
      <c r="AO56" s="5" t="n">
        <v>0.945833333333333</v>
      </c>
      <c r="AP56" s="5" t="n">
        <v>0.221527777777778</v>
      </c>
      <c r="AQ56" s="5" t="n">
        <v>0.474305555555556</v>
      </c>
      <c r="AR56" s="5" t="n">
        <v>0.515277777777778</v>
      </c>
      <c r="AS56" s="5" t="n">
        <v>0.609722222222222</v>
      </c>
      <c r="AT56" s="5" t="n">
        <v>0.642361111111111</v>
      </c>
      <c r="AU56" s="5" t="n">
        <v>0.785416666666667</v>
      </c>
      <c r="AV56" s="5" t="n">
        <v>0.838194444444445</v>
      </c>
      <c r="AW56" s="5" t="n">
        <v>0.0569444444444444</v>
      </c>
      <c r="AX56" s="5" t="n">
        <v>0.0743055555555556</v>
      </c>
      <c r="AY56" s="5" t="n">
        <v>0.18125</v>
      </c>
      <c r="AZ56" s="1"/>
      <c r="BA56" s="1" t="n">
        <v>49</v>
      </c>
      <c r="BB56" s="1" t="s">
        <v>136</v>
      </c>
      <c r="BC56" s="1" t="s">
        <v>137</v>
      </c>
      <c r="BD56" s="7" t="n">
        <v>3.43125</v>
      </c>
      <c r="BE56" s="1"/>
      <c r="BF56" s="1"/>
      <c r="BG56" s="1"/>
      <c r="BH56" s="1"/>
      <c r="BI56" s="1"/>
      <c r="BJ56" s="1"/>
      <c r="BK56" s="1"/>
      <c r="BL56" s="1"/>
    </row>
    <row r="57" customFormat="false" ht="23.85" hidden="false" customHeight="false" outlineLevel="0" collapsed="false">
      <c r="A57" s="1"/>
      <c r="B57" s="1"/>
      <c r="C57" s="1" t="n">
        <v>50</v>
      </c>
      <c r="D57" s="1" t="s">
        <v>65</v>
      </c>
      <c r="E57" s="1" t="s">
        <v>138</v>
      </c>
      <c r="F57" s="5" t="n">
        <v>0.75</v>
      </c>
      <c r="G57" s="5" t="n">
        <v>0.00763888888888889</v>
      </c>
      <c r="H57" s="5" t="n">
        <v>0.0333333333333333</v>
      </c>
      <c r="I57" s="5" t="n">
        <v>0.257638888888889</v>
      </c>
      <c r="J57" s="5" t="n">
        <v>0.0256944444444444</v>
      </c>
      <c r="K57" s="5" t="n">
        <v>0.203472222222222</v>
      </c>
      <c r="L57" s="5" t="n">
        <v>0.241666666666667</v>
      </c>
      <c r="M57" s="5" t="n">
        <v>0.170138888888889</v>
      </c>
      <c r="N57" s="5" t="n">
        <v>0.0381944444444444</v>
      </c>
      <c r="O57" s="5" t="n">
        <v>0.45625</v>
      </c>
      <c r="P57" s="5" t="n">
        <v>0.482638888888889</v>
      </c>
      <c r="Q57" s="5" t="n">
        <v>0.214583333333333</v>
      </c>
      <c r="R57" s="5" t="n">
        <v>0.0263888888888889</v>
      </c>
      <c r="S57" s="5" t="n">
        <v>0.799305555555556</v>
      </c>
      <c r="T57" s="1"/>
      <c r="U57" s="5" t="n">
        <v>0.316666666666667</v>
      </c>
      <c r="V57" s="6" t="s">
        <v>40</v>
      </c>
      <c r="W57" s="1"/>
      <c r="X57" s="1"/>
      <c r="Y57" s="5" t="n">
        <v>0</v>
      </c>
      <c r="Z57" s="5" t="n">
        <v>0</v>
      </c>
      <c r="AA57" s="1" t="s">
        <v>45</v>
      </c>
      <c r="AB57" s="1"/>
      <c r="AC57" s="6" t="e">
        <f aca="false"/>
        <v>#N/A</v>
      </c>
      <c r="AD57" s="6" t="e">
        <f aca="false"/>
        <v>#N/A</v>
      </c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 t="n">
        <v>50</v>
      </c>
      <c r="BB57" s="1" t="s">
        <v>65</v>
      </c>
      <c r="BC57" s="1" t="s">
        <v>138</v>
      </c>
      <c r="BD57" s="8" t="n">
        <v>0</v>
      </c>
      <c r="BE57" s="1"/>
      <c r="BF57" s="1"/>
      <c r="BG57" s="1"/>
      <c r="BH57" s="1"/>
      <c r="BI57" s="1"/>
      <c r="BJ57" s="1"/>
      <c r="BK57" s="1"/>
      <c r="BL57" s="1"/>
    </row>
    <row r="58" customFormat="false" ht="23.85" hidden="false" customHeight="false" outlineLevel="0" collapsed="false">
      <c r="A58" s="1"/>
      <c r="B58" s="1"/>
      <c r="C58" s="1" t="n">
        <v>51</v>
      </c>
      <c r="D58" s="1" t="s">
        <v>139</v>
      </c>
      <c r="E58" s="1" t="s">
        <v>140</v>
      </c>
      <c r="F58" s="5" t="n">
        <v>0.75</v>
      </c>
      <c r="G58" s="5" t="n">
        <v>0.977777777777778</v>
      </c>
      <c r="H58" s="5" t="n">
        <v>0.9875</v>
      </c>
      <c r="I58" s="5" t="n">
        <v>0.227777777777778</v>
      </c>
      <c r="J58" s="5" t="n">
        <v>0.00972222222222222</v>
      </c>
      <c r="K58" s="5" t="n">
        <v>0.129166666666667</v>
      </c>
      <c r="L58" s="5" t="n">
        <v>0.138194444444444</v>
      </c>
      <c r="M58" s="5" t="n">
        <v>0.141666666666667</v>
      </c>
      <c r="N58" s="5" t="n">
        <v>0.00902777777777778</v>
      </c>
      <c r="O58" s="5" t="n">
        <v>0.304861111111111</v>
      </c>
      <c r="P58" s="5" t="n">
        <v>0.350694444444444</v>
      </c>
      <c r="Q58" s="5" t="n">
        <v>0.166666666666667</v>
      </c>
      <c r="R58" s="5" t="n">
        <v>0.0458333333333333</v>
      </c>
      <c r="S58" s="5" t="n">
        <v>0.545138888888889</v>
      </c>
      <c r="T58" s="5" t="n">
        <v>0.575</v>
      </c>
      <c r="U58" s="5" t="n">
        <v>0.194444444444444</v>
      </c>
      <c r="V58" s="5" t="n">
        <v>0.0298611111111111</v>
      </c>
      <c r="W58" s="1"/>
      <c r="X58" s="1"/>
      <c r="Y58" s="5" t="n">
        <v>0.425</v>
      </c>
      <c r="Z58" s="5" t="n">
        <v>0</v>
      </c>
      <c r="AA58" s="5" t="n">
        <v>0.848611111111111</v>
      </c>
      <c r="AB58" s="5" t="n">
        <v>0.128472222222222</v>
      </c>
      <c r="AC58" s="5" t="n">
        <v>0.848611111111111</v>
      </c>
      <c r="AD58" s="6" t="s">
        <v>40</v>
      </c>
      <c r="AE58" s="5" t="n">
        <v>0.270833333333333</v>
      </c>
      <c r="AF58" s="5" t="n">
        <v>0.295833333333333</v>
      </c>
      <c r="AG58" s="5" t="n">
        <v>0.142361111111111</v>
      </c>
      <c r="AH58" s="5" t="n">
        <v>0.025</v>
      </c>
      <c r="AI58" s="5" t="n">
        <v>0.361111111111111</v>
      </c>
      <c r="AJ58" s="5" t="n">
        <v>0.370138888888889</v>
      </c>
      <c r="AK58" s="5" t="n">
        <v>0.0652777777777778</v>
      </c>
      <c r="AL58" s="5" t="n">
        <v>0.00902777777777778</v>
      </c>
      <c r="AM58" s="5" t="n">
        <v>0.582638888888889</v>
      </c>
      <c r="AN58" s="5" t="n">
        <v>0.60625</v>
      </c>
      <c r="AO58" s="5" t="n">
        <v>0.850694444444445</v>
      </c>
      <c r="AP58" s="5" t="n">
        <v>0.127083333333333</v>
      </c>
      <c r="AQ58" s="5" t="n">
        <v>0.365277777777778</v>
      </c>
      <c r="AR58" s="5" t="n">
        <v>0.393055555555556</v>
      </c>
      <c r="AS58" s="5" t="n">
        <v>0.496527777777778</v>
      </c>
      <c r="AT58" s="5" t="n">
        <v>0.523611111111111</v>
      </c>
      <c r="AU58" s="5" t="n">
        <v>0.659722222222222</v>
      </c>
      <c r="AV58" s="5" t="n">
        <v>0.706944444444444</v>
      </c>
      <c r="AW58" s="5" t="n">
        <v>0.902777777777778</v>
      </c>
      <c r="AX58" s="5" t="n">
        <v>0.927083333333333</v>
      </c>
      <c r="AY58" s="5" t="n">
        <v>0.0319444444444445</v>
      </c>
      <c r="AZ58" s="1"/>
      <c r="BA58" s="1" t="n">
        <v>51</v>
      </c>
      <c r="BB58" s="1" t="s">
        <v>139</v>
      </c>
      <c r="BC58" s="1" t="s">
        <v>140</v>
      </c>
      <c r="BD58" s="7" t="n">
        <v>3.28194444444444</v>
      </c>
      <c r="BE58" s="1"/>
      <c r="BF58" s="1"/>
      <c r="BG58" s="1"/>
      <c r="BH58" s="1"/>
      <c r="BI58" s="1"/>
      <c r="BJ58" s="1"/>
      <c r="BK58" s="1"/>
      <c r="BL58" s="1"/>
    </row>
    <row r="59" customFormat="false" ht="12.8" hidden="false" customHeight="false" outlineLevel="0" collapsed="false">
      <c r="A59" s="1"/>
      <c r="B59" s="1"/>
      <c r="C59" s="1" t="n">
        <v>52</v>
      </c>
      <c r="D59" s="1" t="s">
        <v>53</v>
      </c>
      <c r="E59" s="1" t="s">
        <v>141</v>
      </c>
      <c r="F59" s="5" t="n">
        <v>0.75</v>
      </c>
      <c r="G59" s="5" t="n">
        <v>0.0284722222222222</v>
      </c>
      <c r="H59" s="5" t="n">
        <v>0.0430555555555556</v>
      </c>
      <c r="I59" s="5" t="n">
        <v>0.278472222222222</v>
      </c>
      <c r="J59" s="5" t="n">
        <v>0.0145833333333333</v>
      </c>
      <c r="K59" s="5" t="n">
        <v>0.199305555555556</v>
      </c>
      <c r="L59" s="5" t="n">
        <v>0.229166666666667</v>
      </c>
      <c r="M59" s="5" t="n">
        <v>0.15625</v>
      </c>
      <c r="N59" s="5" t="n">
        <v>0.0298611111111111</v>
      </c>
      <c r="O59" s="5" t="n">
        <v>0.425</v>
      </c>
      <c r="P59" s="5" t="n">
        <v>0.454861111111111</v>
      </c>
      <c r="Q59" s="5" t="n">
        <v>0.195833333333333</v>
      </c>
      <c r="R59" s="5" t="n">
        <v>0.0298611111111111</v>
      </c>
      <c r="S59" s="5" t="n">
        <v>0.744444444444445</v>
      </c>
      <c r="T59" s="5" t="n">
        <v>0.772916666666667</v>
      </c>
      <c r="U59" s="5" t="n">
        <v>0.289583333333333</v>
      </c>
      <c r="V59" s="5" t="n">
        <v>0.0284722222222222</v>
      </c>
      <c r="W59" s="1"/>
      <c r="X59" s="1"/>
      <c r="Y59" s="5" t="n">
        <v>0.227083333333333</v>
      </c>
      <c r="Z59" s="5" t="n">
        <v>0</v>
      </c>
      <c r="AA59" s="5" t="n">
        <v>0.0736111111111111</v>
      </c>
      <c r="AB59" s="5" t="n">
        <v>0.206944444444444</v>
      </c>
      <c r="AC59" s="5" t="n">
        <v>0.0736111111111111</v>
      </c>
      <c r="AD59" s="5" t="n">
        <v>0.133333333333333</v>
      </c>
      <c r="AE59" s="5" t="n">
        <v>0.397916666666667</v>
      </c>
      <c r="AF59" s="5" t="n">
        <v>0.426388888888889</v>
      </c>
      <c r="AG59" s="5" t="n">
        <v>0.190972222222222</v>
      </c>
      <c r="AH59" s="5" t="n">
        <v>0.0284722222222222</v>
      </c>
      <c r="AI59" s="5" t="n">
        <v>0.5</v>
      </c>
      <c r="AJ59" s="5" t="n">
        <v>0.522916666666667</v>
      </c>
      <c r="AK59" s="5" t="n">
        <v>0.0736111111111111</v>
      </c>
      <c r="AL59" s="5" t="n">
        <v>0.0229166666666667</v>
      </c>
      <c r="AM59" s="5" t="n">
        <v>0.78125</v>
      </c>
      <c r="AN59" s="5" t="n">
        <v>0.802083333333333</v>
      </c>
      <c r="AO59" s="5" t="n">
        <v>0.103472222222222</v>
      </c>
      <c r="AP59" s="5" t="n">
        <v>0.293055555555556</v>
      </c>
      <c r="AQ59" s="5" t="n">
        <v>0.576388888888889</v>
      </c>
      <c r="AR59" s="5" t="n">
        <v>0.602777777777778</v>
      </c>
      <c r="AS59" s="5" t="n">
        <v>0.738888888888889</v>
      </c>
      <c r="AT59" s="5" t="n">
        <v>0.769444444444444</v>
      </c>
      <c r="AU59" s="5" t="n">
        <v>0.915277777777778</v>
      </c>
      <c r="AV59" s="5" t="n">
        <v>0.970138888888889</v>
      </c>
      <c r="AW59" s="5" t="n">
        <v>0.227777777777778</v>
      </c>
      <c r="AX59" s="5" t="n">
        <v>0.25</v>
      </c>
      <c r="AY59" s="5" t="n">
        <v>0.369444444444444</v>
      </c>
      <c r="AZ59" s="1"/>
      <c r="BA59" s="1" t="n">
        <v>52</v>
      </c>
      <c r="BB59" s="1" t="s">
        <v>53</v>
      </c>
      <c r="BC59" s="1" t="s">
        <v>141</v>
      </c>
      <c r="BD59" s="7" t="n">
        <v>3.61944444444444</v>
      </c>
      <c r="BE59" s="1"/>
      <c r="BF59" s="1"/>
      <c r="BG59" s="1"/>
      <c r="BH59" s="1"/>
      <c r="BI59" s="1"/>
      <c r="BJ59" s="1"/>
      <c r="BK59" s="1"/>
      <c r="BL59" s="1"/>
    </row>
    <row r="60" customFormat="false" ht="23.85" hidden="false" customHeight="false" outlineLevel="0" collapsed="false">
      <c r="A60" s="1"/>
      <c r="B60" s="1"/>
      <c r="C60" s="1" t="n">
        <v>53</v>
      </c>
      <c r="D60" s="1" t="s">
        <v>142</v>
      </c>
      <c r="E60" s="1" t="s">
        <v>143</v>
      </c>
      <c r="F60" s="5" t="n">
        <v>0.75</v>
      </c>
      <c r="G60" s="5" t="n">
        <v>0.0854166666666667</v>
      </c>
      <c r="H60" s="5" t="n">
        <v>0.0951388888888889</v>
      </c>
      <c r="I60" s="5" t="n">
        <v>0.335416666666667</v>
      </c>
      <c r="J60" s="5" t="n">
        <v>0.00972222222222222</v>
      </c>
      <c r="K60" s="5" t="n">
        <v>0.305555555555556</v>
      </c>
      <c r="L60" s="5" t="n">
        <v>0.321527777777778</v>
      </c>
      <c r="M60" s="5" t="n">
        <v>0.210416666666667</v>
      </c>
      <c r="N60" s="5" t="n">
        <v>0.0159722222222222</v>
      </c>
      <c r="O60" s="5" t="n">
        <v>0.520833333333333</v>
      </c>
      <c r="P60" s="5" t="n">
        <v>0.583333333333333</v>
      </c>
      <c r="Q60" s="5" t="n">
        <v>0.199305555555556</v>
      </c>
      <c r="R60" s="5" t="n">
        <v>0.0625</v>
      </c>
      <c r="S60" s="5" t="n">
        <v>0.835416666666667</v>
      </c>
      <c r="T60" s="1"/>
      <c r="U60" s="5" t="n">
        <v>0.252083333333333</v>
      </c>
      <c r="V60" s="6" t="s">
        <v>40</v>
      </c>
      <c r="W60" s="5" t="n">
        <v>0.135416666666667</v>
      </c>
      <c r="X60" s="5" t="n">
        <v>0.152777777777778</v>
      </c>
      <c r="Y60" s="5" t="n">
        <v>0.135416666666667</v>
      </c>
      <c r="Z60" s="5" t="n">
        <v>0.0173611111111111</v>
      </c>
      <c r="AA60" s="5" t="n">
        <v>0.275694444444444</v>
      </c>
      <c r="AB60" s="5" t="n">
        <v>0.338194444444444</v>
      </c>
      <c r="AC60" s="5" t="n">
        <v>0.122916666666667</v>
      </c>
      <c r="AD60" s="5" t="n">
        <v>0.0625</v>
      </c>
      <c r="AE60" s="5" t="n">
        <v>0.489583333333333</v>
      </c>
      <c r="AF60" s="5" t="n">
        <v>0.503472222222222</v>
      </c>
      <c r="AG60" s="5" t="n">
        <v>0.151388888888889</v>
      </c>
      <c r="AH60" s="5" t="n">
        <v>0.0138888888888889</v>
      </c>
      <c r="AI60" s="5" t="n">
        <v>0.569444444444444</v>
      </c>
      <c r="AJ60" s="5" t="n">
        <v>0.572916666666667</v>
      </c>
      <c r="AK60" s="5" t="n">
        <v>0.0659722222222222</v>
      </c>
      <c r="AL60" s="5" t="n">
        <v>0.00347222222222222</v>
      </c>
      <c r="AM60" s="5" t="n">
        <v>0.816666666666667</v>
      </c>
      <c r="AN60" s="5" t="n">
        <v>0.84375</v>
      </c>
      <c r="AO60" s="5" t="n">
        <v>0.227777777777778</v>
      </c>
      <c r="AP60" s="5" t="n">
        <v>0.354861111111111</v>
      </c>
      <c r="AQ60" s="5" t="n">
        <v>0.6875</v>
      </c>
      <c r="AR60" s="5" t="n">
        <v>0.729166666666667</v>
      </c>
      <c r="AS60" s="1"/>
      <c r="AT60" s="1"/>
      <c r="AU60" s="5" t="n">
        <v>0.0972222222222222</v>
      </c>
      <c r="AV60" s="5" t="n">
        <v>0.161805555555556</v>
      </c>
      <c r="AW60" s="1" t="s">
        <v>45</v>
      </c>
      <c r="AX60" s="1"/>
      <c r="AY60" s="1"/>
      <c r="AZ60" s="1"/>
      <c r="BA60" s="1" t="n">
        <v>53</v>
      </c>
      <c r="BB60" s="1" t="s">
        <v>142</v>
      </c>
      <c r="BC60" s="1" t="s">
        <v>143</v>
      </c>
      <c r="BD60" s="8" t="n">
        <v>0</v>
      </c>
      <c r="BE60" s="1"/>
      <c r="BF60" s="1"/>
      <c r="BG60" s="1"/>
      <c r="BH60" s="1"/>
      <c r="BI60" s="1"/>
      <c r="BJ60" s="1"/>
      <c r="BK60" s="1"/>
      <c r="BL60" s="1"/>
    </row>
    <row r="61" customFormat="false" ht="12.8" hidden="false" customHeight="false" outlineLevel="0" collapsed="false">
      <c r="A61" s="1"/>
      <c r="B61" s="1"/>
      <c r="C61" s="1" t="n">
        <v>54</v>
      </c>
      <c r="D61" s="1" t="s">
        <v>144</v>
      </c>
      <c r="E61" s="1" t="s">
        <v>145</v>
      </c>
      <c r="F61" s="5" t="n">
        <v>0.75</v>
      </c>
      <c r="G61" s="5" t="n">
        <v>0.973611111111111</v>
      </c>
      <c r="H61" s="5" t="n">
        <v>0.981944444444444</v>
      </c>
      <c r="I61" s="5" t="n">
        <v>0.223611111111111</v>
      </c>
      <c r="J61" s="5" t="n">
        <v>0.00833333333333333</v>
      </c>
      <c r="K61" s="5" t="n">
        <v>0.100694444444444</v>
      </c>
      <c r="L61" s="5" t="n">
        <v>0.10625</v>
      </c>
      <c r="M61" s="5" t="n">
        <v>0.11875</v>
      </c>
      <c r="N61" s="5" t="n">
        <v>0.00555555555555556</v>
      </c>
      <c r="O61" s="5" t="n">
        <v>0.2625</v>
      </c>
      <c r="P61" s="5" t="n">
        <v>0.284722222222222</v>
      </c>
      <c r="Q61" s="5" t="n">
        <v>0.15625</v>
      </c>
      <c r="R61" s="5" t="n">
        <v>0.0222222222222222</v>
      </c>
      <c r="S61" s="5" t="n">
        <v>0.497222222222222</v>
      </c>
      <c r="T61" s="5" t="n">
        <v>0.53125</v>
      </c>
      <c r="U61" s="5" t="n">
        <v>0.2125</v>
      </c>
      <c r="V61" s="5" t="n">
        <v>0.0340277777777778</v>
      </c>
      <c r="W61" s="1"/>
      <c r="X61" s="1"/>
      <c r="Y61" s="5" t="n">
        <v>0.46875</v>
      </c>
      <c r="Z61" s="5" t="n">
        <v>0</v>
      </c>
      <c r="AA61" s="5" t="n">
        <v>0.75625</v>
      </c>
      <c r="AB61" s="5" t="n">
        <v>0.784722222222222</v>
      </c>
      <c r="AC61" s="5" t="n">
        <v>0.75625</v>
      </c>
      <c r="AD61" s="5" t="n">
        <v>0.0284722222222222</v>
      </c>
      <c r="AE61" s="5" t="n">
        <v>0.907638888888889</v>
      </c>
      <c r="AF61" s="5" t="n">
        <v>0.944444444444445</v>
      </c>
      <c r="AG61" s="5" t="n">
        <v>0.122916666666667</v>
      </c>
      <c r="AH61" s="5" t="n">
        <v>0.0368055555555556</v>
      </c>
      <c r="AI61" s="5" t="n">
        <v>0.0104166666666667</v>
      </c>
      <c r="AJ61" s="5" t="n">
        <v>0.0138888888888889</v>
      </c>
      <c r="AK61" s="5" t="n">
        <v>0.0659722222222222</v>
      </c>
      <c r="AL61" s="5" t="n">
        <v>0.00347222222222222</v>
      </c>
      <c r="AM61" s="5" t="n">
        <v>0.33125</v>
      </c>
      <c r="AN61" s="5" t="n">
        <v>0.350694444444444</v>
      </c>
      <c r="AO61" s="5" t="n">
        <v>0.580555555555556</v>
      </c>
      <c r="AP61" s="5" t="n">
        <v>0.645833333333333</v>
      </c>
      <c r="AQ61" s="5" t="n">
        <v>0.835416666666667</v>
      </c>
      <c r="AR61" s="5" t="n">
        <v>0.842361111111111</v>
      </c>
      <c r="AS61" s="5" t="n">
        <v>0.927777777777778</v>
      </c>
      <c r="AT61" s="5" t="n">
        <v>0.944444444444445</v>
      </c>
      <c r="AU61" s="5" t="n">
        <v>0.0576388888888889</v>
      </c>
      <c r="AV61" s="5" t="n">
        <v>0.0833333333333333</v>
      </c>
      <c r="AW61" s="5" t="n">
        <v>0.26875</v>
      </c>
      <c r="AX61" s="5" t="n">
        <v>0.284722222222222</v>
      </c>
      <c r="AY61" s="5" t="n">
        <v>0.361111111111111</v>
      </c>
      <c r="AZ61" s="5" t="n">
        <v>0.0763888888888889</v>
      </c>
      <c r="BA61" s="1" t="n">
        <v>54</v>
      </c>
      <c r="BB61" s="1" t="s">
        <v>144</v>
      </c>
      <c r="BC61" s="1" t="s">
        <v>145</v>
      </c>
      <c r="BD61" s="7" t="n">
        <v>2.61111111111111</v>
      </c>
      <c r="BE61" s="1"/>
      <c r="BF61" s="1"/>
      <c r="BG61" s="1"/>
      <c r="BH61" s="1"/>
      <c r="BI61" s="1"/>
      <c r="BJ61" s="1"/>
      <c r="BK61" s="1"/>
      <c r="BL61" s="1"/>
    </row>
    <row r="62" customFormat="false" ht="23.85" hidden="false" customHeight="false" outlineLevel="0" collapsed="false">
      <c r="A62" s="1"/>
      <c r="B62" s="1"/>
      <c r="C62" s="1" t="n">
        <v>55</v>
      </c>
      <c r="D62" s="1" t="s">
        <v>146</v>
      </c>
      <c r="E62" s="1" t="s">
        <v>147</v>
      </c>
      <c r="F62" s="5" t="n">
        <v>0.75</v>
      </c>
      <c r="G62" s="5" t="n">
        <v>0.977777777777778</v>
      </c>
      <c r="H62" s="5" t="n">
        <v>0.989583333333333</v>
      </c>
      <c r="I62" s="5" t="n">
        <v>0.227777777777778</v>
      </c>
      <c r="J62" s="5" t="n">
        <v>0.0118055555555556</v>
      </c>
      <c r="K62" s="5" t="n">
        <v>0.129166666666667</v>
      </c>
      <c r="L62" s="5" t="n">
        <v>0.149305555555556</v>
      </c>
      <c r="M62" s="5" t="n">
        <v>0.139583333333333</v>
      </c>
      <c r="N62" s="5" t="n">
        <v>0.0201388888888889</v>
      </c>
      <c r="O62" s="5" t="n">
        <v>0.325694444444444</v>
      </c>
      <c r="P62" s="5" t="n">
        <v>0.361111111111111</v>
      </c>
      <c r="Q62" s="5" t="n">
        <v>0.176388888888889</v>
      </c>
      <c r="R62" s="5" t="n">
        <v>0.0354166666666667</v>
      </c>
      <c r="S62" s="5" t="n">
        <v>0.611111111111111</v>
      </c>
      <c r="T62" s="5" t="n">
        <v>0.665972222222222</v>
      </c>
      <c r="U62" s="5" t="n">
        <v>0.25</v>
      </c>
      <c r="V62" s="5" t="n">
        <v>0.0548611111111111</v>
      </c>
      <c r="W62" s="1"/>
      <c r="X62" s="1"/>
      <c r="Y62" s="5" t="n">
        <v>0.334027777777778</v>
      </c>
      <c r="Z62" s="5" t="n">
        <v>0</v>
      </c>
      <c r="AA62" s="5" t="n">
        <v>0.934027777777778</v>
      </c>
      <c r="AB62" s="5" t="n">
        <v>0.161111111111111</v>
      </c>
      <c r="AC62" s="5" t="n">
        <v>0.934027777777778</v>
      </c>
      <c r="AD62" s="6" t="s">
        <v>40</v>
      </c>
      <c r="AE62" s="5" t="n">
        <v>0.3125</v>
      </c>
      <c r="AF62" s="5" t="n">
        <v>0.331944444444444</v>
      </c>
      <c r="AG62" s="5" t="n">
        <v>0.151388888888889</v>
      </c>
      <c r="AH62" s="5" t="n">
        <v>0.0194444444444444</v>
      </c>
      <c r="AI62" s="5" t="n">
        <v>0.395833333333333</v>
      </c>
      <c r="AJ62" s="5" t="n">
        <v>0.410416666666667</v>
      </c>
      <c r="AK62" s="5" t="n">
        <v>0.0638888888888889</v>
      </c>
      <c r="AL62" s="5" t="n">
        <v>0.0145833333333333</v>
      </c>
      <c r="AM62" s="5" t="n">
        <v>0.677777777777778</v>
      </c>
      <c r="AN62" s="5" t="n">
        <v>0.720138888888889</v>
      </c>
      <c r="AO62" s="5" t="n">
        <v>0.00833333333333333</v>
      </c>
      <c r="AP62" s="5" t="n">
        <v>0.15</v>
      </c>
      <c r="AQ62" s="5" t="n">
        <v>0.464583333333333</v>
      </c>
      <c r="AR62" s="5" t="n">
        <v>0.533333333333333</v>
      </c>
      <c r="AS62" s="5" t="n">
        <v>0.641666666666667</v>
      </c>
      <c r="AT62" s="5" t="n">
        <v>0.743055555555556</v>
      </c>
      <c r="AU62" s="5" t="n">
        <v>0.877083333333333</v>
      </c>
      <c r="AV62" s="5" t="n">
        <v>0.91875</v>
      </c>
      <c r="AW62" s="5" t="n">
        <v>0.193055555555556</v>
      </c>
      <c r="AX62" s="5" t="n">
        <v>0.239583333333333</v>
      </c>
      <c r="AY62" s="5" t="n">
        <v>0.321527777777778</v>
      </c>
      <c r="AZ62" s="1"/>
      <c r="BA62" s="1" t="n">
        <v>55</v>
      </c>
      <c r="BB62" s="1" t="s">
        <v>146</v>
      </c>
      <c r="BC62" s="1" t="s">
        <v>147</v>
      </c>
      <c r="BD62" s="7" t="n">
        <v>3.57152777777778</v>
      </c>
      <c r="BE62" s="1"/>
      <c r="BF62" s="1"/>
      <c r="BG62" s="1"/>
      <c r="BH62" s="1"/>
      <c r="BI62" s="1"/>
      <c r="BJ62" s="1"/>
      <c r="BK62" s="1"/>
      <c r="BL62" s="1"/>
    </row>
    <row r="63" customFormat="false" ht="12.8" hidden="false" customHeight="false" outlineLevel="0" collapsed="false">
      <c r="A63" s="1"/>
      <c r="B63" s="1"/>
      <c r="C63" s="1" t="n">
        <v>56</v>
      </c>
      <c r="D63" s="1" t="s">
        <v>148</v>
      </c>
      <c r="E63" s="1" t="s">
        <v>149</v>
      </c>
      <c r="F63" s="5" t="n">
        <v>0.75</v>
      </c>
      <c r="G63" s="5" t="n">
        <v>0.0173611111111111</v>
      </c>
      <c r="H63" s="5" t="n">
        <v>0.0284722222222222</v>
      </c>
      <c r="I63" s="5" t="n">
        <v>0.267361111111111</v>
      </c>
      <c r="J63" s="5" t="n">
        <v>0.0111111111111111</v>
      </c>
      <c r="K63" s="5" t="n">
        <v>0.199305555555556</v>
      </c>
      <c r="L63" s="5" t="n">
        <v>0.216666666666667</v>
      </c>
      <c r="M63" s="5" t="n">
        <v>0.170833333333333</v>
      </c>
      <c r="N63" s="5" t="n">
        <v>0.0173611111111111</v>
      </c>
      <c r="O63" s="5" t="n">
        <v>0.416666666666667</v>
      </c>
      <c r="P63" s="5" t="n">
        <v>0.434027777777778</v>
      </c>
      <c r="Q63" s="5" t="n">
        <v>0.2</v>
      </c>
      <c r="R63" s="5" t="n">
        <v>0.0173611111111111</v>
      </c>
      <c r="S63" s="5" t="n">
        <v>0.717361111111111</v>
      </c>
      <c r="T63" s="5" t="n">
        <v>0.761805555555556</v>
      </c>
      <c r="U63" s="5" t="n">
        <v>0.283333333333333</v>
      </c>
      <c r="V63" s="5" t="n">
        <v>0.0444444444444444</v>
      </c>
      <c r="W63" s="1"/>
      <c r="X63" s="1"/>
      <c r="Y63" s="5" t="n">
        <v>0.238194444444444</v>
      </c>
      <c r="Z63" s="5" t="n">
        <v>0</v>
      </c>
      <c r="AA63" s="5" t="n">
        <v>0.0645833333333333</v>
      </c>
      <c r="AB63" s="5" t="n">
        <v>0.238888888888889</v>
      </c>
      <c r="AC63" s="5" t="n">
        <v>0.0645833333333333</v>
      </c>
      <c r="AD63" s="5" t="n">
        <v>0.174305555555556</v>
      </c>
      <c r="AE63" s="5" t="n">
        <v>0.411805555555556</v>
      </c>
      <c r="AF63" s="5" t="n">
        <v>0.444444444444444</v>
      </c>
      <c r="AG63" s="5" t="n">
        <v>0.172916666666667</v>
      </c>
      <c r="AH63" s="5" t="n">
        <v>0.0326388888888889</v>
      </c>
      <c r="AI63" s="5" t="n">
        <v>0.505555555555556</v>
      </c>
      <c r="AJ63" s="5" t="n">
        <v>0.520833333333333</v>
      </c>
      <c r="AK63" s="5" t="n">
        <v>0.0611111111111111</v>
      </c>
      <c r="AL63" s="5" t="n">
        <v>0.0152777777777778</v>
      </c>
      <c r="AM63" s="5" t="n">
        <v>0.775694444444445</v>
      </c>
      <c r="AN63" s="5" t="n">
        <v>0.802777777777778</v>
      </c>
      <c r="AO63" s="5" t="n">
        <v>0.201388888888889</v>
      </c>
      <c r="AP63" s="5" t="n">
        <v>0.309027777777778</v>
      </c>
      <c r="AQ63" s="5" t="n">
        <v>0.547222222222222</v>
      </c>
      <c r="AR63" s="5" t="n">
        <v>0.576388888888889</v>
      </c>
      <c r="AS63" s="5" t="n">
        <v>0.698611111111111</v>
      </c>
      <c r="AT63" s="5" t="n">
        <v>0.720833333333333</v>
      </c>
      <c r="AU63" s="5" t="n">
        <v>0.868055555555556</v>
      </c>
      <c r="AV63" s="5" t="n">
        <v>0.931944444444445</v>
      </c>
      <c r="AW63" s="5" t="n">
        <v>0.174305555555556</v>
      </c>
      <c r="AX63" s="5" t="n">
        <v>0.188194444444444</v>
      </c>
      <c r="AY63" s="5" t="n">
        <v>0.295833333333333</v>
      </c>
      <c r="AZ63" s="1"/>
      <c r="BA63" s="1" t="n">
        <v>56</v>
      </c>
      <c r="BB63" s="1" t="s">
        <v>148</v>
      </c>
      <c r="BC63" s="1" t="s">
        <v>149</v>
      </c>
      <c r="BD63" s="7" t="n">
        <v>3.54583333333333</v>
      </c>
      <c r="BE63" s="1"/>
      <c r="BF63" s="1"/>
      <c r="BG63" s="1"/>
      <c r="BH63" s="1"/>
      <c r="BI63" s="1"/>
      <c r="BJ63" s="1"/>
      <c r="BK63" s="1"/>
      <c r="BL63" s="1"/>
    </row>
    <row r="64" customFormat="false" ht="23.85" hidden="false" customHeight="false" outlineLevel="0" collapsed="false">
      <c r="A64" s="1"/>
      <c r="B64" s="1"/>
      <c r="C64" s="1" t="n">
        <v>57</v>
      </c>
      <c r="D64" s="1" t="s">
        <v>85</v>
      </c>
      <c r="E64" s="1" t="s">
        <v>150</v>
      </c>
      <c r="F64" s="5" t="n">
        <v>0.75</v>
      </c>
      <c r="G64" s="5" t="n">
        <v>0.995138888888889</v>
      </c>
      <c r="H64" s="5" t="n">
        <v>0.0180555555555556</v>
      </c>
      <c r="I64" s="5" t="n">
        <v>0.245138888888889</v>
      </c>
      <c r="J64" s="5" t="n">
        <v>0.0229166666666667</v>
      </c>
      <c r="K64" s="5" t="n">
        <v>0.186111111111111</v>
      </c>
      <c r="L64" s="5" t="n">
        <v>0.213194444444444</v>
      </c>
      <c r="M64" s="5" t="n">
        <v>0.168055555555556</v>
      </c>
      <c r="N64" s="5" t="n">
        <v>0.0270833333333333</v>
      </c>
      <c r="O64" s="5" t="n">
        <v>0.401388888888889</v>
      </c>
      <c r="P64" s="5" t="n">
        <v>0.434027777777778</v>
      </c>
      <c r="Q64" s="5" t="n">
        <v>0.188194444444444</v>
      </c>
      <c r="R64" s="5" t="n">
        <v>0.0326388888888889</v>
      </c>
      <c r="S64" s="1" t="s">
        <v>151</v>
      </c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 t="n">
        <v>57</v>
      </c>
      <c r="BB64" s="1" t="s">
        <v>85</v>
      </c>
      <c r="BC64" s="1" t="s">
        <v>150</v>
      </c>
      <c r="BD64" s="8" t="n">
        <v>0</v>
      </c>
      <c r="BE64" s="1"/>
      <c r="BF64" s="1"/>
      <c r="BG64" s="1"/>
      <c r="BH64" s="1"/>
      <c r="BI64" s="1"/>
      <c r="BJ64" s="1"/>
      <c r="BK64" s="1"/>
      <c r="BL64" s="1"/>
    </row>
    <row r="65" customFormat="false" ht="23.85" hidden="false" customHeight="false" outlineLevel="0" collapsed="false">
      <c r="A65" s="1"/>
      <c r="B65" s="1"/>
      <c r="C65" s="1" t="n">
        <v>58</v>
      </c>
      <c r="D65" s="1" t="s">
        <v>152</v>
      </c>
      <c r="E65" s="1" t="s">
        <v>150</v>
      </c>
      <c r="F65" s="5" t="n">
        <v>0.75</v>
      </c>
      <c r="G65" s="5" t="n">
        <v>0.995138888888889</v>
      </c>
      <c r="H65" s="5" t="n">
        <v>0.0180555555555556</v>
      </c>
      <c r="I65" s="5" t="n">
        <v>0.245138888888889</v>
      </c>
      <c r="J65" s="5" t="n">
        <v>0.0229166666666667</v>
      </c>
      <c r="K65" s="5" t="n">
        <v>0.186111111111111</v>
      </c>
      <c r="L65" s="5" t="n">
        <v>0.213194444444444</v>
      </c>
      <c r="M65" s="5" t="n">
        <v>0.168055555555556</v>
      </c>
      <c r="N65" s="5" t="n">
        <v>0.0270833333333333</v>
      </c>
      <c r="O65" s="5" t="n">
        <v>0.401388888888889</v>
      </c>
      <c r="P65" s="5" t="n">
        <v>0.434027777777778</v>
      </c>
      <c r="Q65" s="5" t="n">
        <v>0.188194444444444</v>
      </c>
      <c r="R65" s="5" t="n">
        <v>0.0326388888888889</v>
      </c>
      <c r="S65" s="1" t="s">
        <v>151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 t="n">
        <v>58</v>
      </c>
      <c r="BB65" s="1" t="s">
        <v>152</v>
      </c>
      <c r="BC65" s="1" t="s">
        <v>150</v>
      </c>
      <c r="BD65" s="8" t="n">
        <v>0</v>
      </c>
      <c r="BE65" s="1"/>
      <c r="BF65" s="1"/>
      <c r="BG65" s="1"/>
      <c r="BH65" s="1"/>
      <c r="BI65" s="1"/>
      <c r="BJ65" s="1"/>
      <c r="BK65" s="1"/>
      <c r="BL65" s="1"/>
    </row>
    <row r="66" customFormat="false" ht="23.85" hidden="false" customHeight="false" outlineLevel="0" collapsed="false">
      <c r="A66" s="1"/>
      <c r="B66" s="1"/>
      <c r="C66" s="1" t="n">
        <v>59</v>
      </c>
      <c r="D66" s="1" t="s">
        <v>153</v>
      </c>
      <c r="E66" s="1" t="s">
        <v>154</v>
      </c>
      <c r="F66" s="5" t="n">
        <v>0.75</v>
      </c>
      <c r="G66" s="5" t="n">
        <v>0.025</v>
      </c>
      <c r="H66" s="5" t="n">
        <v>0.05</v>
      </c>
      <c r="I66" s="5" t="n">
        <v>0.275</v>
      </c>
      <c r="J66" s="5" t="n">
        <v>0.025</v>
      </c>
      <c r="K66" s="5" t="n">
        <v>0.204166666666667</v>
      </c>
      <c r="L66" s="5" t="n">
        <v>0.230555555555556</v>
      </c>
      <c r="M66" s="5" t="n">
        <v>0.154166666666667</v>
      </c>
      <c r="N66" s="5" t="n">
        <v>0.0263888888888889</v>
      </c>
      <c r="O66" s="5" t="n">
        <v>0.411111111111111</v>
      </c>
      <c r="P66" s="5" t="n">
        <v>0.434027777777778</v>
      </c>
      <c r="Q66" s="5" t="n">
        <v>0.180555555555556</v>
      </c>
      <c r="R66" s="5" t="n">
        <v>0.0229166666666667</v>
      </c>
      <c r="S66" s="5" t="n">
        <v>0.652777777777778</v>
      </c>
      <c r="T66" s="5" t="n">
        <v>0.678472222222222</v>
      </c>
      <c r="U66" s="5" t="n">
        <v>0.21875</v>
      </c>
      <c r="V66" s="5" t="n">
        <v>0.0256944444444444</v>
      </c>
      <c r="W66" s="1"/>
      <c r="X66" s="1"/>
      <c r="Y66" s="5" t="n">
        <v>0.321527777777778</v>
      </c>
      <c r="Z66" s="5" t="n">
        <v>0</v>
      </c>
      <c r="AA66" s="5" t="n">
        <v>0.920138888888889</v>
      </c>
      <c r="AB66" s="5" t="n">
        <v>0.192361111111111</v>
      </c>
      <c r="AC66" s="5" t="n">
        <v>0.920138888888889</v>
      </c>
      <c r="AD66" s="6" t="s">
        <v>40</v>
      </c>
      <c r="AE66" s="5" t="n">
        <v>0.325</v>
      </c>
      <c r="AF66" s="5" t="n">
        <v>0.347222222222222</v>
      </c>
      <c r="AG66" s="5" t="n">
        <v>0.132638888888889</v>
      </c>
      <c r="AH66" s="5" t="n">
        <v>0.0222222222222222</v>
      </c>
      <c r="AI66" s="5" t="n">
        <v>0.413194444444444</v>
      </c>
      <c r="AJ66" s="5" t="n">
        <v>0.422222222222222</v>
      </c>
      <c r="AK66" s="5" t="n">
        <v>0.0659722222222222</v>
      </c>
      <c r="AL66" s="5" t="n">
        <v>0.00902777777777778</v>
      </c>
      <c r="AM66" s="5" t="n">
        <v>0.652777777777778</v>
      </c>
      <c r="AN66" s="5" t="n">
        <v>0.695833333333333</v>
      </c>
      <c r="AO66" s="5" t="n">
        <v>0.957638888888889</v>
      </c>
      <c r="AP66" s="5" t="n">
        <v>0.202777777777778</v>
      </c>
      <c r="AQ66" s="5" t="n">
        <v>0.456944444444444</v>
      </c>
      <c r="AR66" s="5" t="n">
        <v>0.48125</v>
      </c>
      <c r="AS66" s="5" t="n">
        <v>0.577777777777778</v>
      </c>
      <c r="AT66" s="5" t="n">
        <v>0.604166666666667</v>
      </c>
      <c r="AU66" s="5" t="n">
        <v>0.734722222222222</v>
      </c>
      <c r="AV66" s="5" t="n">
        <v>0.768055555555556</v>
      </c>
      <c r="AW66" s="5" t="n">
        <v>0.972222222222222</v>
      </c>
      <c r="AX66" s="5" t="n">
        <v>0.990972222222222</v>
      </c>
      <c r="AY66" s="5" t="n">
        <v>0.119444444444444</v>
      </c>
      <c r="AZ66" s="1"/>
      <c r="BA66" s="1" t="n">
        <v>59</v>
      </c>
      <c r="BB66" s="1" t="s">
        <v>153</v>
      </c>
      <c r="BC66" s="1" t="s">
        <v>154</v>
      </c>
      <c r="BD66" s="7" t="n">
        <v>3.36944444444444</v>
      </c>
      <c r="BE66" s="1"/>
      <c r="BF66" s="1"/>
      <c r="BG66" s="1"/>
      <c r="BH66" s="1"/>
      <c r="BI66" s="1"/>
      <c r="BJ66" s="1"/>
      <c r="BK66" s="1"/>
      <c r="BL66" s="1"/>
    </row>
    <row r="67" customFormat="false" ht="23.85" hidden="false" customHeight="false" outlineLevel="0" collapsed="false">
      <c r="A67" s="1"/>
      <c r="B67" s="1"/>
      <c r="C67" s="1" t="n">
        <v>60</v>
      </c>
      <c r="D67" s="1" t="s">
        <v>53</v>
      </c>
      <c r="E67" s="1" t="s">
        <v>155</v>
      </c>
      <c r="F67" s="5" t="n">
        <v>0.75</v>
      </c>
      <c r="G67" s="5" t="n">
        <v>0.991666666666667</v>
      </c>
      <c r="H67" s="5" t="n">
        <v>0.0159722222222222</v>
      </c>
      <c r="I67" s="5" t="n">
        <v>0.241666666666667</v>
      </c>
      <c r="J67" s="5" t="n">
        <v>0.0243055555555556</v>
      </c>
      <c r="K67" s="5" t="n">
        <v>0.159722222222222</v>
      </c>
      <c r="L67" s="5" t="n">
        <v>0.177083333333333</v>
      </c>
      <c r="M67" s="5" t="n">
        <v>0.14375</v>
      </c>
      <c r="N67" s="5" t="n">
        <v>0.0173611111111111</v>
      </c>
      <c r="O67" s="5" t="n">
        <v>0.34375</v>
      </c>
      <c r="P67" s="5" t="n">
        <v>0.385416666666667</v>
      </c>
      <c r="Q67" s="5" t="n">
        <v>0.166666666666667</v>
      </c>
      <c r="R67" s="5" t="n">
        <v>0.0416666666666667</v>
      </c>
      <c r="S67" s="5" t="n">
        <v>0.641666666666667</v>
      </c>
      <c r="T67" s="5" t="n">
        <v>0.699305555555556</v>
      </c>
      <c r="U67" s="5" t="n">
        <v>0.25625</v>
      </c>
      <c r="V67" s="5" t="n">
        <v>0.0576388888888889</v>
      </c>
      <c r="W67" s="1"/>
      <c r="X67" s="1"/>
      <c r="Y67" s="5" t="n">
        <v>0.300694444444444</v>
      </c>
      <c r="Z67" s="5" t="n">
        <v>0</v>
      </c>
      <c r="AA67" s="5" t="n">
        <v>0.954166666666667</v>
      </c>
      <c r="AB67" s="5" t="n">
        <v>0.0958333333333333</v>
      </c>
      <c r="AC67" s="5" t="n">
        <v>0.954166666666667</v>
      </c>
      <c r="AD67" s="6" t="s">
        <v>40</v>
      </c>
      <c r="AE67" s="5" t="n">
        <v>0.259027777777778</v>
      </c>
      <c r="AF67" s="5" t="n">
        <v>0.322916666666667</v>
      </c>
      <c r="AG67" s="5" t="n">
        <v>0.163194444444444</v>
      </c>
      <c r="AH67" s="5" t="n">
        <v>0.0638888888888889</v>
      </c>
      <c r="AI67" s="5" t="n">
        <v>0.383333333333333</v>
      </c>
      <c r="AJ67" s="5" t="n">
        <v>0.395833333333333</v>
      </c>
      <c r="AK67" s="5" t="n">
        <v>0.0604166666666667</v>
      </c>
      <c r="AL67" s="5" t="n">
        <v>0.0125</v>
      </c>
      <c r="AM67" s="5" t="n">
        <v>0.605555555555556</v>
      </c>
      <c r="AN67" s="5" t="n">
        <v>0.619444444444445</v>
      </c>
      <c r="AO67" s="5" t="n">
        <v>0.959722222222222</v>
      </c>
      <c r="AP67" s="5" t="n">
        <v>0.075</v>
      </c>
      <c r="AQ67" s="5" t="n">
        <v>0.331944444444444</v>
      </c>
      <c r="AR67" s="5" t="n">
        <v>0.369444444444444</v>
      </c>
      <c r="AS67" s="5" t="n">
        <v>0.4625</v>
      </c>
      <c r="AT67" s="5" t="n">
        <v>0.479166666666667</v>
      </c>
      <c r="AU67" s="5" t="n">
        <v>0.595833333333333</v>
      </c>
      <c r="AV67" s="5" t="n">
        <v>0.632638888888889</v>
      </c>
      <c r="AW67" s="5" t="n">
        <v>0.849305555555556</v>
      </c>
      <c r="AX67" s="5" t="n">
        <v>0.8625</v>
      </c>
      <c r="AY67" s="5" t="n">
        <v>0.956944444444444</v>
      </c>
      <c r="AZ67" s="1"/>
      <c r="BA67" s="1" t="n">
        <v>60</v>
      </c>
      <c r="BB67" s="1" t="s">
        <v>53</v>
      </c>
      <c r="BC67" s="1" t="s">
        <v>155</v>
      </c>
      <c r="BD67" s="7" t="n">
        <v>3.20694444444444</v>
      </c>
      <c r="BE67" s="1"/>
      <c r="BF67" s="1"/>
      <c r="BG67" s="1"/>
      <c r="BH67" s="1"/>
      <c r="BI67" s="1"/>
      <c r="BJ67" s="1"/>
      <c r="BK67" s="1"/>
      <c r="BL67" s="1"/>
    </row>
    <row r="68" customFormat="false" ht="23.85" hidden="false" customHeight="false" outlineLevel="0" collapsed="false">
      <c r="A68" s="1"/>
      <c r="B68" s="1"/>
      <c r="C68" s="1" t="n">
        <v>61</v>
      </c>
      <c r="D68" s="1" t="s">
        <v>156</v>
      </c>
      <c r="E68" s="1" t="s">
        <v>157</v>
      </c>
      <c r="F68" s="5" t="n">
        <v>0.75</v>
      </c>
      <c r="G68" s="5" t="n">
        <v>0.00763888888888889</v>
      </c>
      <c r="H68" s="5" t="n">
        <v>0.0388888888888889</v>
      </c>
      <c r="I68" s="5" t="n">
        <v>0.257638888888889</v>
      </c>
      <c r="J68" s="5" t="n">
        <v>0.03125</v>
      </c>
      <c r="K68" s="5" t="n">
        <v>0.210416666666667</v>
      </c>
      <c r="L68" s="5" t="n">
        <v>0.259722222222222</v>
      </c>
      <c r="M68" s="5" t="n">
        <v>0.171527777777778</v>
      </c>
      <c r="N68" s="5" t="n">
        <v>0.0493055555555556</v>
      </c>
      <c r="O68" s="5" t="n">
        <v>0.447916666666667</v>
      </c>
      <c r="P68" s="5" t="n">
        <v>0.479166666666667</v>
      </c>
      <c r="Q68" s="5" t="n">
        <v>0.188194444444444</v>
      </c>
      <c r="R68" s="5" t="n">
        <v>0.03125</v>
      </c>
      <c r="S68" s="5" t="n">
        <v>0.761111111111111</v>
      </c>
      <c r="T68" s="1"/>
      <c r="U68" s="5" t="n">
        <v>0.281944444444444</v>
      </c>
      <c r="V68" s="6" t="s">
        <v>40</v>
      </c>
      <c r="W68" s="1"/>
      <c r="X68" s="1"/>
      <c r="Y68" s="5" t="n">
        <v>0</v>
      </c>
      <c r="Z68" s="5" t="n">
        <v>0</v>
      </c>
      <c r="AA68" s="5" t="n">
        <v>0.127777777777778</v>
      </c>
      <c r="AB68" s="5" t="n">
        <v>0.241666666666667</v>
      </c>
      <c r="AC68" s="5" t="n">
        <v>0.127777777777778</v>
      </c>
      <c r="AD68" s="5" t="n">
        <v>0.113888888888889</v>
      </c>
      <c r="AE68" s="5" t="n">
        <v>0.396527777777778</v>
      </c>
      <c r="AF68" s="5" t="n">
        <v>0.413194444444444</v>
      </c>
      <c r="AG68" s="5" t="n">
        <v>0.154861111111111</v>
      </c>
      <c r="AH68" s="5" t="n">
        <v>0.0166666666666667</v>
      </c>
      <c r="AI68" s="5" t="n">
        <v>0.4875</v>
      </c>
      <c r="AJ68" s="5" t="n">
        <v>0.5</v>
      </c>
      <c r="AK68" s="5" t="n">
        <v>0.0743055555555556</v>
      </c>
      <c r="AL68" s="5" t="n">
        <v>0.0125</v>
      </c>
      <c r="AM68" s="5" t="n">
        <v>0.760416666666667</v>
      </c>
      <c r="AN68" s="5" t="n">
        <v>0.819444444444445</v>
      </c>
      <c r="AO68" s="5" t="n">
        <v>0.135416666666667</v>
      </c>
      <c r="AP68" s="5" t="n">
        <v>0.291666666666667</v>
      </c>
      <c r="AQ68" s="5" t="n">
        <v>0.563194444444444</v>
      </c>
      <c r="AR68" s="5" t="n">
        <v>0.590277777777778</v>
      </c>
      <c r="AS68" s="5" t="n">
        <v>0.727083333333333</v>
      </c>
      <c r="AT68" s="5" t="n">
        <v>0.74375</v>
      </c>
      <c r="AU68" s="5" t="n">
        <v>0.894444444444444</v>
      </c>
      <c r="AV68" s="5" t="n">
        <v>0.0291666666666667</v>
      </c>
      <c r="AW68" s="5" t="n">
        <v>0.277777777777778</v>
      </c>
      <c r="AX68" s="5" t="n">
        <v>0.299305555555556</v>
      </c>
      <c r="AY68" s="5" t="n">
        <v>0.402777777777778</v>
      </c>
      <c r="AZ68" s="1"/>
      <c r="BA68" s="1" t="n">
        <v>61</v>
      </c>
      <c r="BB68" s="1" t="s">
        <v>156</v>
      </c>
      <c r="BC68" s="1" t="s">
        <v>157</v>
      </c>
      <c r="BD68" s="7" t="n">
        <v>3.65277777777778</v>
      </c>
      <c r="BE68" s="1"/>
      <c r="BF68" s="1"/>
      <c r="BG68" s="1"/>
      <c r="BH68" s="1"/>
      <c r="BI68" s="1"/>
      <c r="BJ68" s="1"/>
      <c r="BK68" s="1"/>
      <c r="BL68" s="1"/>
    </row>
    <row r="69" customFormat="false" ht="23.85" hidden="false" customHeight="false" outlineLevel="0" collapsed="false">
      <c r="A69" s="1"/>
      <c r="B69" s="1"/>
      <c r="C69" s="1" t="n">
        <v>62</v>
      </c>
      <c r="D69" s="1" t="s">
        <v>158</v>
      </c>
      <c r="E69" s="1" t="s">
        <v>159</v>
      </c>
      <c r="F69" s="5" t="n">
        <v>0.75</v>
      </c>
      <c r="G69" s="5" t="n">
        <v>0.0118055555555556</v>
      </c>
      <c r="H69" s="5" t="n">
        <v>0.025</v>
      </c>
      <c r="I69" s="5" t="n">
        <v>0.261805555555556</v>
      </c>
      <c r="J69" s="5" t="n">
        <v>0.0131944444444444</v>
      </c>
      <c r="K69" s="5" t="n">
        <v>0.201388888888889</v>
      </c>
      <c r="L69" s="5" t="n">
        <v>0.267361111111111</v>
      </c>
      <c r="M69" s="5" t="n">
        <v>0.176388888888889</v>
      </c>
      <c r="N69" s="5" t="n">
        <v>0.0659722222222222</v>
      </c>
      <c r="O69" s="5" t="n">
        <v>0.459027777777778</v>
      </c>
      <c r="P69" s="5" t="n">
        <v>0.482638888888889</v>
      </c>
      <c r="Q69" s="5" t="n">
        <v>0.191666666666667</v>
      </c>
      <c r="R69" s="5" t="n">
        <v>0.0236111111111111</v>
      </c>
      <c r="S69" s="5" t="n">
        <v>0.759722222222222</v>
      </c>
      <c r="T69" s="5" t="n">
        <v>0.8375</v>
      </c>
      <c r="U69" s="5" t="n">
        <v>0.277083333333333</v>
      </c>
      <c r="V69" s="5" t="n">
        <v>0.0777777777777778</v>
      </c>
      <c r="W69" s="1"/>
      <c r="X69" s="1"/>
      <c r="Y69" s="5" t="n">
        <v>0.1625</v>
      </c>
      <c r="Z69" s="5" t="n">
        <v>0</v>
      </c>
      <c r="AA69" s="5" t="n">
        <v>0.236111111111111</v>
      </c>
      <c r="AB69" s="5" t="n">
        <v>0.265972222222222</v>
      </c>
      <c r="AC69" s="5" t="n">
        <v>0.236111111111111</v>
      </c>
      <c r="AD69" s="5" t="n">
        <v>0.0298611111111111</v>
      </c>
      <c r="AE69" s="5" t="n">
        <v>0.431944444444444</v>
      </c>
      <c r="AF69" s="5" t="n">
        <v>0.445833333333333</v>
      </c>
      <c r="AG69" s="5" t="n">
        <v>0.165972222222222</v>
      </c>
      <c r="AH69" s="5" t="n">
        <v>0.0138888888888889</v>
      </c>
      <c r="AI69" s="5" t="n">
        <v>0.510416666666667</v>
      </c>
      <c r="AJ69" s="5" t="n">
        <v>0.53125</v>
      </c>
      <c r="AK69" s="5" t="n">
        <v>0.0645833333333333</v>
      </c>
      <c r="AL69" s="5" t="n">
        <v>0.0208333333333333</v>
      </c>
      <c r="AM69" s="5" t="n">
        <v>0.774305555555556</v>
      </c>
      <c r="AN69" s="5" t="n">
        <v>0.822916666666667</v>
      </c>
      <c r="AO69" s="5" t="n">
        <v>0.270833333333333</v>
      </c>
      <c r="AP69" s="5" t="n">
        <v>0.309027777777778</v>
      </c>
      <c r="AQ69" s="5" t="n">
        <v>0.561805555555556</v>
      </c>
      <c r="AR69" s="5" t="n">
        <v>0.604166666666667</v>
      </c>
      <c r="AS69" s="5" t="n">
        <v>0.713888888888889</v>
      </c>
      <c r="AT69" s="5" t="n">
        <v>0.725</v>
      </c>
      <c r="AU69" s="5" t="n">
        <v>0.855555555555556</v>
      </c>
      <c r="AV69" s="5" t="n">
        <v>0.8625</v>
      </c>
      <c r="AW69" s="5" t="n">
        <v>0.155555555555556</v>
      </c>
      <c r="AX69" s="5" t="n">
        <v>0.188194444444444</v>
      </c>
      <c r="AY69" s="5" t="n">
        <v>0.295833333333333</v>
      </c>
      <c r="AZ69" s="1"/>
      <c r="BA69" s="1" t="n">
        <v>62</v>
      </c>
      <c r="BB69" s="1" t="s">
        <v>158</v>
      </c>
      <c r="BC69" s="1" t="s">
        <v>159</v>
      </c>
      <c r="BD69" s="7" t="n">
        <v>3.54583333333333</v>
      </c>
      <c r="BE69" s="1"/>
      <c r="BF69" s="1"/>
      <c r="BG69" s="1"/>
      <c r="BH69" s="1"/>
      <c r="BI69" s="1"/>
      <c r="BJ69" s="1"/>
      <c r="BK69" s="1"/>
      <c r="BL69" s="1"/>
    </row>
    <row r="70" customFormat="false" ht="12.8" hidden="false" customHeight="false" outlineLevel="0" collapsed="false">
      <c r="A70" s="1"/>
      <c r="B70" s="1"/>
      <c r="C70" s="1" t="n">
        <v>63</v>
      </c>
      <c r="D70" s="1" t="s">
        <v>160</v>
      </c>
      <c r="E70" s="1" t="s">
        <v>161</v>
      </c>
      <c r="F70" s="5" t="n">
        <v>0.75</v>
      </c>
      <c r="G70" s="5" t="n">
        <v>0.977777777777778</v>
      </c>
      <c r="H70" s="5" t="n">
        <v>0.991666666666667</v>
      </c>
      <c r="I70" s="5" t="n">
        <v>0.227777777777778</v>
      </c>
      <c r="J70" s="5" t="n">
        <v>0.0138888888888889</v>
      </c>
      <c r="K70" s="5" t="n">
        <v>0.157638888888889</v>
      </c>
      <c r="L70" s="5" t="n">
        <v>0.180555555555556</v>
      </c>
      <c r="M70" s="5" t="n">
        <v>0.165972222222222</v>
      </c>
      <c r="N70" s="5" t="n">
        <v>0.0229166666666667</v>
      </c>
      <c r="O70" s="5" t="n">
        <v>0.36875</v>
      </c>
      <c r="P70" s="5" t="n">
        <v>0.399305555555556</v>
      </c>
      <c r="Q70" s="5" t="n">
        <v>0.188194444444444</v>
      </c>
      <c r="R70" s="5" t="n">
        <v>0.0305555555555556</v>
      </c>
      <c r="S70" s="5" t="n">
        <v>0.663888888888889</v>
      </c>
      <c r="T70" s="5" t="n">
        <v>0.730555555555556</v>
      </c>
      <c r="U70" s="5" t="n">
        <v>0.264583333333333</v>
      </c>
      <c r="V70" s="5" t="n">
        <v>0.0666666666666667</v>
      </c>
      <c r="W70" s="1"/>
      <c r="X70" s="1"/>
      <c r="Y70" s="5" t="n">
        <v>0.269444444444444</v>
      </c>
      <c r="Z70" s="5" t="n">
        <v>0</v>
      </c>
      <c r="AA70" s="5" t="n">
        <v>0.0131944444444444</v>
      </c>
      <c r="AB70" s="5" t="n">
        <v>0.211111111111111</v>
      </c>
      <c r="AC70" s="5" t="n">
        <v>0.0131944444444444</v>
      </c>
      <c r="AD70" s="5" t="n">
        <v>0.197916666666667</v>
      </c>
      <c r="AE70" s="5" t="n">
        <v>0.347222222222222</v>
      </c>
      <c r="AF70" s="5" t="n">
        <v>0.359027777777778</v>
      </c>
      <c r="AG70" s="5" t="n">
        <v>0.136111111111111</v>
      </c>
      <c r="AH70" s="5" t="n">
        <v>0.0118055555555556</v>
      </c>
      <c r="AI70" s="5" t="n">
        <v>0.409722222222222</v>
      </c>
      <c r="AJ70" s="5" t="n">
        <v>0.41875</v>
      </c>
      <c r="AK70" s="5" t="n">
        <v>0.0506944444444445</v>
      </c>
      <c r="AL70" s="5" t="n">
        <v>0.00902777777777778</v>
      </c>
      <c r="AM70" s="5" t="n">
        <v>0.629861111111111</v>
      </c>
      <c r="AN70" s="5" t="n">
        <v>0.6625</v>
      </c>
      <c r="AO70" s="5" t="n">
        <v>0.945138888888889</v>
      </c>
      <c r="AP70" s="5" t="n">
        <v>0.193055555555556</v>
      </c>
      <c r="AQ70" s="5" t="n">
        <v>0.4375</v>
      </c>
      <c r="AR70" s="5" t="n">
        <v>0.456944444444444</v>
      </c>
      <c r="AS70" s="5" t="n">
        <v>0.549305555555556</v>
      </c>
      <c r="AT70" s="5" t="n">
        <v>0.666666666666667</v>
      </c>
      <c r="AU70" s="5" t="n">
        <v>0.797916666666667</v>
      </c>
      <c r="AV70" s="5" t="n">
        <v>0.8375</v>
      </c>
      <c r="AW70" s="5" t="n">
        <v>0.0569444444444444</v>
      </c>
      <c r="AX70" s="5" t="n">
        <v>0.0743055555555556</v>
      </c>
      <c r="AY70" s="5" t="n">
        <v>0.18125</v>
      </c>
      <c r="AZ70" s="1"/>
      <c r="BA70" s="1" t="n">
        <v>63</v>
      </c>
      <c r="BB70" s="1" t="s">
        <v>160</v>
      </c>
      <c r="BC70" s="1" t="s">
        <v>161</v>
      </c>
      <c r="BD70" s="7" t="n">
        <v>3.43125</v>
      </c>
      <c r="BE70" s="1"/>
      <c r="BF70" s="1"/>
      <c r="BG70" s="1"/>
      <c r="BH70" s="1"/>
      <c r="BI70" s="1"/>
      <c r="BJ70" s="1"/>
      <c r="BK70" s="1"/>
      <c r="BL70" s="1"/>
    </row>
    <row r="71" customFormat="false" ht="23.85" hidden="false" customHeight="false" outlineLevel="0" collapsed="false">
      <c r="A71" s="1"/>
      <c r="B71" s="1"/>
      <c r="C71" s="1" t="n">
        <v>64</v>
      </c>
      <c r="D71" s="1" t="s">
        <v>95</v>
      </c>
      <c r="E71" s="1" t="s">
        <v>162</v>
      </c>
      <c r="F71" s="5" t="n">
        <v>0.75</v>
      </c>
      <c r="G71" s="5" t="n">
        <v>0.977777777777778</v>
      </c>
      <c r="H71" s="5" t="n">
        <v>0.990972222222222</v>
      </c>
      <c r="I71" s="5" t="n">
        <v>0.227777777777778</v>
      </c>
      <c r="J71" s="5" t="n">
        <v>0.0131944444444444</v>
      </c>
      <c r="K71" s="5" t="n">
        <v>0.127777777777778</v>
      </c>
      <c r="L71" s="5" t="n">
        <v>0.150694444444444</v>
      </c>
      <c r="M71" s="5" t="n">
        <v>0.136805555555556</v>
      </c>
      <c r="N71" s="5" t="n">
        <v>0.0229166666666667</v>
      </c>
      <c r="O71" s="5" t="n">
        <v>0.3125</v>
      </c>
      <c r="P71" s="5" t="n">
        <v>0.350694444444444</v>
      </c>
      <c r="Q71" s="5" t="n">
        <v>0.161805555555556</v>
      </c>
      <c r="R71" s="5" t="n">
        <v>0.0381944444444444</v>
      </c>
      <c r="S71" s="5" t="n">
        <v>0.579166666666667</v>
      </c>
      <c r="T71" s="5" t="n">
        <v>0.661111111111111</v>
      </c>
      <c r="U71" s="5" t="n">
        <v>0.228472222222222</v>
      </c>
      <c r="V71" s="5" t="n">
        <v>0.0819444444444444</v>
      </c>
      <c r="W71" s="1"/>
      <c r="X71" s="1"/>
      <c r="Y71" s="5" t="n">
        <v>0.338888888888889</v>
      </c>
      <c r="Z71" s="5" t="n">
        <v>0</v>
      </c>
      <c r="AA71" s="5" t="n">
        <v>0.904861111111111</v>
      </c>
      <c r="AB71" s="5" t="n">
        <v>0.197916666666667</v>
      </c>
      <c r="AC71" s="5" t="n">
        <v>0.904861111111111</v>
      </c>
      <c r="AD71" s="6" t="s">
        <v>40</v>
      </c>
      <c r="AE71" s="5" t="n">
        <v>0.319444444444445</v>
      </c>
      <c r="AF71" s="5" t="n">
        <v>0.345138888888889</v>
      </c>
      <c r="AG71" s="5" t="n">
        <v>0.121527777777778</v>
      </c>
      <c r="AH71" s="5" t="n">
        <v>0.0256944444444444</v>
      </c>
      <c r="AI71" s="5" t="n">
        <v>0.401388888888889</v>
      </c>
      <c r="AJ71" s="5" t="n">
        <v>0.40625</v>
      </c>
      <c r="AK71" s="5" t="n">
        <v>0.05625</v>
      </c>
      <c r="AL71" s="5" t="n">
        <v>0.00486111111111111</v>
      </c>
      <c r="AM71" s="5" t="n">
        <v>0.61875</v>
      </c>
      <c r="AN71" s="5" t="n">
        <v>0.661111111111111</v>
      </c>
      <c r="AO71" s="5" t="n">
        <v>0.896527777777778</v>
      </c>
      <c r="AP71" s="5" t="n">
        <v>0.161111111111111</v>
      </c>
      <c r="AQ71" s="5" t="n">
        <v>0.4125</v>
      </c>
      <c r="AR71" s="5" t="n">
        <v>0.45625</v>
      </c>
      <c r="AS71" s="5" t="n">
        <v>0.545833333333333</v>
      </c>
      <c r="AT71" s="5" t="n">
        <v>0.572222222222222</v>
      </c>
      <c r="AU71" s="5" t="n">
        <v>0.695138888888889</v>
      </c>
      <c r="AV71" s="5" t="n">
        <v>0.748611111111111</v>
      </c>
      <c r="AW71" s="5" t="n">
        <v>0.939583333333333</v>
      </c>
      <c r="AX71" s="5" t="n">
        <v>0.956944444444444</v>
      </c>
      <c r="AY71" s="5" t="n">
        <v>0.0395833333333333</v>
      </c>
      <c r="AZ71" s="1"/>
      <c r="BA71" s="1" t="n">
        <v>64</v>
      </c>
      <c r="BB71" s="1" t="s">
        <v>95</v>
      </c>
      <c r="BC71" s="1" t="s">
        <v>162</v>
      </c>
      <c r="BD71" s="7" t="n">
        <v>3.28958333333333</v>
      </c>
      <c r="BE71" s="1"/>
      <c r="BF71" s="1"/>
      <c r="BG71" s="1"/>
      <c r="BH71" s="1"/>
      <c r="BI71" s="1"/>
      <c r="BJ71" s="1"/>
      <c r="BK71" s="1"/>
      <c r="BL71" s="1"/>
    </row>
    <row r="72" s="12" customFormat="true" ht="23.85" hidden="false" customHeight="false" outlineLevel="0" collapsed="false">
      <c r="A72" s="9"/>
      <c r="B72" s="9"/>
      <c r="C72" s="9" t="n">
        <v>65</v>
      </c>
      <c r="D72" s="9" t="s">
        <v>163</v>
      </c>
      <c r="E72" s="9" t="s">
        <v>164</v>
      </c>
      <c r="F72" s="10" t="n">
        <v>0.75</v>
      </c>
      <c r="G72" s="10" t="n">
        <v>0.959722222222222</v>
      </c>
      <c r="H72" s="10" t="n">
        <v>0.968055555555556</v>
      </c>
      <c r="I72" s="10" t="n">
        <v>0.209722222222222</v>
      </c>
      <c r="J72" s="10" t="n">
        <v>0.00833333333333333</v>
      </c>
      <c r="K72" s="10" t="n">
        <v>0.0881944444444445</v>
      </c>
      <c r="L72" s="10" t="n">
        <v>0.09375</v>
      </c>
      <c r="M72" s="10" t="n">
        <v>0.120138888888889</v>
      </c>
      <c r="N72" s="10" t="n">
        <v>0.00555555555555556</v>
      </c>
      <c r="O72" s="10" t="n">
        <v>0.255555555555556</v>
      </c>
      <c r="P72" s="10" t="n">
        <v>0.277777777777778</v>
      </c>
      <c r="Q72" s="10" t="n">
        <v>0.161805555555556</v>
      </c>
      <c r="R72" s="10" t="n">
        <v>0.0222222222222222</v>
      </c>
      <c r="S72" s="10" t="n">
        <v>0.468055555555556</v>
      </c>
      <c r="T72" s="10" t="n">
        <v>0.4875</v>
      </c>
      <c r="U72" s="10" t="n">
        <v>0.190277777777778</v>
      </c>
      <c r="V72" s="10" t="n">
        <v>0.0194444444444444</v>
      </c>
      <c r="W72" s="9"/>
      <c r="X72" s="9"/>
      <c r="Y72" s="10" t="n">
        <v>0.5125</v>
      </c>
      <c r="Z72" s="10" t="n">
        <v>0</v>
      </c>
      <c r="AA72" s="10" t="n">
        <v>0.7</v>
      </c>
      <c r="AB72" s="10" t="n">
        <v>0.716666666666667</v>
      </c>
      <c r="AC72" s="10" t="n">
        <v>0.7</v>
      </c>
      <c r="AD72" s="10" t="n">
        <v>0.0166666666666667</v>
      </c>
      <c r="AE72" s="10" t="n">
        <v>0.836805555555556</v>
      </c>
      <c r="AF72" s="10" t="n">
        <v>0.859027777777778</v>
      </c>
      <c r="AG72" s="10" t="n">
        <v>0.120138888888889</v>
      </c>
      <c r="AH72" s="10" t="n">
        <v>0.0222222222222222</v>
      </c>
      <c r="AI72" s="10" t="n">
        <v>0.922916666666667</v>
      </c>
      <c r="AJ72" s="10" t="n">
        <v>0.934027777777778</v>
      </c>
      <c r="AK72" s="10" t="n">
        <v>0.0638888888888889</v>
      </c>
      <c r="AL72" s="10" t="n">
        <v>0.0111111111111111</v>
      </c>
      <c r="AM72" s="10" t="n">
        <v>0.236111111111111</v>
      </c>
      <c r="AN72" s="10" t="n">
        <v>0.272916666666667</v>
      </c>
      <c r="AO72" s="10" t="n">
        <v>0.477083333333333</v>
      </c>
      <c r="AP72" s="10" t="n">
        <v>0.488888888888889</v>
      </c>
      <c r="AQ72" s="10" t="n">
        <v>0.683333333333333</v>
      </c>
      <c r="AR72" s="10" t="n">
        <v>0.702083333333333</v>
      </c>
      <c r="AS72" s="10" t="n">
        <v>0.79375</v>
      </c>
      <c r="AT72" s="10" t="n">
        <v>0.809027777777778</v>
      </c>
      <c r="AU72" s="10" t="n">
        <v>0.925694444444444</v>
      </c>
      <c r="AV72" s="10" t="n">
        <v>0.945833333333333</v>
      </c>
      <c r="AW72" s="10" t="n">
        <v>0.142361111111111</v>
      </c>
      <c r="AX72" s="10" t="n">
        <v>0.145833333333333</v>
      </c>
      <c r="AY72" s="10" t="n">
        <v>0.230555555555556</v>
      </c>
      <c r="AZ72" s="10" t="n">
        <v>0.0847222222222222</v>
      </c>
      <c r="BA72" s="9" t="n">
        <v>65</v>
      </c>
      <c r="BB72" s="9" t="s">
        <v>163</v>
      </c>
      <c r="BC72" s="9" t="s">
        <v>164</v>
      </c>
      <c r="BD72" s="11" t="n">
        <v>2.48055555555556</v>
      </c>
      <c r="BE72" s="9"/>
      <c r="BF72" s="9"/>
      <c r="BG72" s="9"/>
      <c r="BH72" s="9"/>
      <c r="BI72" s="9"/>
      <c r="BJ72" s="9"/>
      <c r="BK72" s="9"/>
      <c r="BL72" s="9"/>
    </row>
    <row r="73" customFormat="false" ht="23.85" hidden="false" customHeight="false" outlineLevel="0" collapsed="false">
      <c r="A73" s="1"/>
      <c r="B73" s="1"/>
      <c r="C73" s="1" t="n">
        <v>66</v>
      </c>
      <c r="D73" s="1" t="s">
        <v>165</v>
      </c>
      <c r="E73" s="1" t="s">
        <v>166</v>
      </c>
      <c r="F73" s="5" t="n">
        <v>0.75</v>
      </c>
      <c r="G73" s="5" t="n">
        <v>0.0333333333333333</v>
      </c>
      <c r="H73" s="5" t="n">
        <v>0.0430555555555556</v>
      </c>
      <c r="I73" s="5" t="n">
        <v>0.283333333333333</v>
      </c>
      <c r="J73" s="5" t="n">
        <v>0.00972222222222222</v>
      </c>
      <c r="K73" s="5" t="n">
        <v>0.207638888888889</v>
      </c>
      <c r="L73" s="5" t="n">
        <v>0.247916666666667</v>
      </c>
      <c r="M73" s="5" t="n">
        <v>0.164583333333333</v>
      </c>
      <c r="N73" s="5" t="n">
        <v>0.0402777777777778</v>
      </c>
      <c r="O73" s="5" t="n">
        <v>0.438194444444445</v>
      </c>
      <c r="P73" s="5" t="n">
        <v>0.465277777777778</v>
      </c>
      <c r="Q73" s="5" t="n">
        <v>0.190277777777778</v>
      </c>
      <c r="R73" s="5" t="n">
        <v>0.0270833333333333</v>
      </c>
      <c r="S73" s="5" t="n">
        <v>0.734722222222222</v>
      </c>
      <c r="T73" s="5" t="n">
        <v>0.788888888888889</v>
      </c>
      <c r="U73" s="5" t="n">
        <v>0.269444444444444</v>
      </c>
      <c r="V73" s="5" t="n">
        <v>0.0541666666666667</v>
      </c>
      <c r="W73" s="1"/>
      <c r="X73" s="1"/>
      <c r="Y73" s="5" t="n">
        <v>0.211111111111111</v>
      </c>
      <c r="Z73" s="5" t="n">
        <v>0</v>
      </c>
      <c r="AA73" s="5" t="n">
        <v>0.0645833333333333</v>
      </c>
      <c r="AB73" s="5" t="n">
        <v>0.218055555555556</v>
      </c>
      <c r="AC73" s="5" t="n">
        <v>0.0645833333333333</v>
      </c>
      <c r="AD73" s="5" t="n">
        <v>0.153472222222222</v>
      </c>
      <c r="AE73" s="5" t="n">
        <v>0.390277777777778</v>
      </c>
      <c r="AF73" s="5" t="n">
        <v>0.402777777777778</v>
      </c>
      <c r="AG73" s="5" t="n">
        <v>0.172222222222222</v>
      </c>
      <c r="AH73" s="5" t="n">
        <v>0.0125</v>
      </c>
      <c r="AI73" s="5" t="n">
        <v>0.466666666666667</v>
      </c>
      <c r="AJ73" s="5" t="n">
        <v>0.484027777777778</v>
      </c>
      <c r="AK73" s="5" t="n">
        <v>0.0638888888888889</v>
      </c>
      <c r="AL73" s="5" t="n">
        <v>0.0173611111111111</v>
      </c>
      <c r="AM73" s="5" t="n">
        <v>0.751388888888889</v>
      </c>
      <c r="AN73" s="5" t="n">
        <v>0.892361111111111</v>
      </c>
      <c r="AO73" s="5" t="n">
        <v>0.197916666666667</v>
      </c>
      <c r="AP73" s="5" t="n">
        <v>0.295138888888889</v>
      </c>
      <c r="AQ73" s="5" t="n">
        <v>0.55625</v>
      </c>
      <c r="AR73" s="5" t="n">
        <v>0.602777777777778</v>
      </c>
      <c r="AS73" s="5" t="n">
        <v>0.729166666666667</v>
      </c>
      <c r="AT73" s="5" t="n">
        <v>0.774305555555556</v>
      </c>
      <c r="AU73" s="5" t="n">
        <v>0.93125</v>
      </c>
      <c r="AV73" s="5" t="n">
        <v>0.997222222222222</v>
      </c>
      <c r="AW73" s="5" t="n">
        <v>0.277777777777778</v>
      </c>
      <c r="AX73" s="5" t="n">
        <v>0.2875</v>
      </c>
      <c r="AY73" s="5" t="n">
        <v>0.395833333333333</v>
      </c>
      <c r="AZ73" s="1"/>
      <c r="BA73" s="1" t="n">
        <v>66</v>
      </c>
      <c r="BB73" s="1" t="s">
        <v>165</v>
      </c>
      <c r="BC73" s="1" t="s">
        <v>166</v>
      </c>
      <c r="BD73" s="7" t="n">
        <v>3.64583333333333</v>
      </c>
      <c r="BE73" s="1"/>
      <c r="BF73" s="1"/>
      <c r="BG73" s="1"/>
      <c r="BH73" s="1"/>
      <c r="BI73" s="1"/>
      <c r="BJ73" s="1"/>
      <c r="BK73" s="1"/>
      <c r="BL73" s="1"/>
    </row>
    <row r="74" customFormat="false" ht="12.8" hidden="false" customHeight="false" outlineLevel="0" collapsed="false">
      <c r="A74" s="1"/>
      <c r="B74" s="1"/>
      <c r="C74" s="1" t="n">
        <v>67</v>
      </c>
      <c r="D74" s="1" t="s">
        <v>167</v>
      </c>
      <c r="E74" s="1" t="s">
        <v>168</v>
      </c>
      <c r="F74" s="5" t="n">
        <v>0.75</v>
      </c>
      <c r="G74" s="5" t="n">
        <v>0.995138888888889</v>
      </c>
      <c r="H74" s="5" t="n">
        <v>0.0138888888888889</v>
      </c>
      <c r="I74" s="5" t="n">
        <v>0.245138888888889</v>
      </c>
      <c r="J74" s="5" t="n">
        <v>0.01875</v>
      </c>
      <c r="K74" s="5" t="n">
        <v>0.185416666666667</v>
      </c>
      <c r="L74" s="5" t="n">
        <v>0.222222222222222</v>
      </c>
      <c r="M74" s="5" t="n">
        <v>0.171527777777778</v>
      </c>
      <c r="N74" s="5" t="n">
        <v>0.0368055555555556</v>
      </c>
      <c r="O74" s="5" t="n">
        <v>0.425</v>
      </c>
      <c r="P74" s="5" t="n">
        <v>0.46875</v>
      </c>
      <c r="Q74" s="5" t="n">
        <v>0.202777777777778</v>
      </c>
      <c r="R74" s="5" t="n">
        <v>0.04375</v>
      </c>
      <c r="S74" s="1" t="s">
        <v>169</v>
      </c>
      <c r="T74" s="1" t="s">
        <v>170</v>
      </c>
      <c r="U74" s="1" t="s">
        <v>171</v>
      </c>
      <c r="V74" s="1"/>
      <c r="W74" s="1"/>
      <c r="X74" s="1"/>
      <c r="Y74" s="1" t="s">
        <v>171</v>
      </c>
      <c r="Z74" s="1"/>
      <c r="AA74" s="1"/>
      <c r="AB74" s="1"/>
      <c r="AC74" s="1" t="s">
        <v>171</v>
      </c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 t="n">
        <v>67</v>
      </c>
      <c r="BB74" s="1" t="s">
        <v>167</v>
      </c>
      <c r="BC74" s="1" t="s">
        <v>168</v>
      </c>
      <c r="BD74" s="8" t="n">
        <v>0</v>
      </c>
      <c r="BE74" s="1"/>
      <c r="BF74" s="1"/>
      <c r="BG74" s="1"/>
      <c r="BH74" s="1"/>
      <c r="BI74" s="1"/>
      <c r="BJ74" s="1"/>
      <c r="BK74" s="1"/>
      <c r="BL74" s="1"/>
    </row>
    <row r="75" customFormat="false" ht="23.85" hidden="false" customHeight="false" outlineLevel="0" collapsed="false">
      <c r="A75" s="1"/>
      <c r="B75" s="1"/>
      <c r="C75" s="1" t="n">
        <v>68</v>
      </c>
      <c r="D75" s="1" t="s">
        <v>172</v>
      </c>
      <c r="E75" s="1" t="s">
        <v>173</v>
      </c>
      <c r="F75" s="5" t="n">
        <v>0.75</v>
      </c>
      <c r="G75" s="5" t="n">
        <v>0.0347222222222222</v>
      </c>
      <c r="H75" s="5" t="n">
        <v>0.0430555555555556</v>
      </c>
      <c r="I75" s="5" t="n">
        <v>0.284722222222222</v>
      </c>
      <c r="J75" s="5" t="n">
        <v>0.00833333333333333</v>
      </c>
      <c r="K75" s="5" t="n">
        <v>0.208333333333333</v>
      </c>
      <c r="L75" s="5" t="n">
        <v>0.220833333333333</v>
      </c>
      <c r="M75" s="5" t="n">
        <v>0.165277777777778</v>
      </c>
      <c r="N75" s="5" t="n">
        <v>0.0125</v>
      </c>
      <c r="O75" s="5" t="n">
        <v>0.420138888888889</v>
      </c>
      <c r="P75" s="5" t="n">
        <v>0.438194444444445</v>
      </c>
      <c r="Q75" s="5" t="n">
        <v>0.199305555555556</v>
      </c>
      <c r="R75" s="5" t="n">
        <v>0.0180555555555556</v>
      </c>
      <c r="S75" s="5" t="n">
        <v>0.657638888888889</v>
      </c>
      <c r="T75" s="5" t="n">
        <v>0.693055555555556</v>
      </c>
      <c r="U75" s="5" t="n">
        <v>0.219444444444444</v>
      </c>
      <c r="V75" s="5" t="n">
        <v>0.0354166666666667</v>
      </c>
      <c r="W75" s="1"/>
      <c r="X75" s="1"/>
      <c r="Y75" s="5" t="n">
        <v>0.306944444444444</v>
      </c>
      <c r="Z75" s="5" t="n">
        <v>0</v>
      </c>
      <c r="AA75" s="5" t="n">
        <v>0.974305555555556</v>
      </c>
      <c r="AB75" s="5" t="n">
        <v>0.163888888888889</v>
      </c>
      <c r="AC75" s="5" t="n">
        <v>0.974305555555556</v>
      </c>
      <c r="AD75" s="6" t="s">
        <v>40</v>
      </c>
      <c r="AE75" s="5" t="n">
        <v>0.310416666666667</v>
      </c>
      <c r="AF75" s="5" t="n">
        <v>0.334722222222222</v>
      </c>
      <c r="AG75" s="5" t="n">
        <v>0.146527777777778</v>
      </c>
      <c r="AH75" s="5" t="n">
        <v>0.0243055555555556</v>
      </c>
      <c r="AI75" s="5" t="n">
        <v>0.395833333333333</v>
      </c>
      <c r="AJ75" s="5" t="n">
        <v>0.408333333333333</v>
      </c>
      <c r="AK75" s="5" t="n">
        <v>0.0611111111111111</v>
      </c>
      <c r="AL75" s="5" t="n">
        <v>0.0125</v>
      </c>
      <c r="AM75" s="5" t="n">
        <v>0.622222222222222</v>
      </c>
      <c r="AN75" s="5" t="n">
        <v>0.661111111111111</v>
      </c>
      <c r="AO75" s="5" t="n">
        <v>0.945833333333333</v>
      </c>
      <c r="AP75" s="5" t="n">
        <v>0.177777777777778</v>
      </c>
      <c r="AQ75" s="5" t="n">
        <v>0.430555555555556</v>
      </c>
      <c r="AR75" s="5" t="n">
        <v>0.458333333333333</v>
      </c>
      <c r="AS75" s="5" t="n">
        <v>0.56875</v>
      </c>
      <c r="AT75" s="5" t="n">
        <v>0.650694444444445</v>
      </c>
      <c r="AU75" s="5" t="n">
        <v>0.792361111111111</v>
      </c>
      <c r="AV75" s="5" t="n">
        <v>0.8375</v>
      </c>
      <c r="AW75" s="5" t="n">
        <v>0.0569444444444444</v>
      </c>
      <c r="AX75" s="5" t="n">
        <v>0.0743055555555556</v>
      </c>
      <c r="AY75" s="5" t="n">
        <v>0.18125</v>
      </c>
      <c r="AZ75" s="1"/>
      <c r="BA75" s="1" t="n">
        <v>68</v>
      </c>
      <c r="BB75" s="1" t="s">
        <v>172</v>
      </c>
      <c r="BC75" s="1" t="s">
        <v>173</v>
      </c>
      <c r="BD75" s="7" t="n">
        <v>3.43125</v>
      </c>
      <c r="BE75" s="1"/>
      <c r="BF75" s="1"/>
      <c r="BG75" s="1"/>
      <c r="BH75" s="1"/>
      <c r="BI75" s="1"/>
      <c r="BJ75" s="1"/>
      <c r="BK75" s="1"/>
      <c r="BL75" s="1"/>
    </row>
    <row r="76" customFormat="false" ht="12.8" hidden="false" customHeight="false" outlineLevel="0" collapsed="false">
      <c r="A76" s="1"/>
      <c r="B76" s="1"/>
      <c r="C76" s="1" t="n">
        <v>69</v>
      </c>
      <c r="D76" s="1" t="s">
        <v>174</v>
      </c>
      <c r="E76" s="1" t="s">
        <v>175</v>
      </c>
      <c r="F76" s="5" t="n">
        <v>0.75</v>
      </c>
      <c r="G76" s="5" t="n">
        <v>0.0368055555555556</v>
      </c>
      <c r="H76" s="5" t="n">
        <v>0.0423611111111111</v>
      </c>
      <c r="I76" s="5" t="n">
        <v>0.286805555555556</v>
      </c>
      <c r="J76" s="5" t="n">
        <v>0.00555555555555556</v>
      </c>
      <c r="K76" s="5" t="n">
        <v>0.219444444444444</v>
      </c>
      <c r="L76" s="5" t="n">
        <v>0.229861111111111</v>
      </c>
      <c r="M76" s="5" t="n">
        <v>0.177083333333333</v>
      </c>
      <c r="N76" s="5" t="n">
        <v>0.0104166666666667</v>
      </c>
      <c r="O76" s="5" t="n">
        <v>0.456944444444444</v>
      </c>
      <c r="P76" s="5" t="n">
        <v>0.470833333333333</v>
      </c>
      <c r="Q76" s="5" t="n">
        <v>0.227083333333333</v>
      </c>
      <c r="R76" s="5" t="n">
        <v>0.0138888888888889</v>
      </c>
      <c r="S76" s="5" t="n">
        <v>0.797916666666667</v>
      </c>
      <c r="T76" s="5" t="n">
        <v>0.818055555555556</v>
      </c>
      <c r="U76" s="5" t="n">
        <v>0.327083333333333</v>
      </c>
      <c r="V76" s="5" t="n">
        <v>0.0201388888888889</v>
      </c>
      <c r="W76" s="1"/>
      <c r="X76" s="1"/>
      <c r="Y76" s="5" t="n">
        <v>0.181944444444444</v>
      </c>
      <c r="Z76" s="5" t="n">
        <v>0</v>
      </c>
      <c r="AA76" s="5" t="n">
        <v>0.275694444444444</v>
      </c>
      <c r="AB76" s="5" t="n">
        <v>0.326388888888889</v>
      </c>
      <c r="AC76" s="5" t="n">
        <v>0.275694444444444</v>
      </c>
      <c r="AD76" s="5" t="n">
        <v>0.0506944444444445</v>
      </c>
      <c r="AE76" s="5" t="n">
        <v>0.489583333333333</v>
      </c>
      <c r="AF76" s="5" t="n">
        <v>0.503472222222222</v>
      </c>
      <c r="AG76" s="5" t="n">
        <v>0.163194444444444</v>
      </c>
      <c r="AH76" s="5" t="n">
        <v>0.0138888888888889</v>
      </c>
      <c r="AI76" s="5" t="n">
        <v>0.579861111111111</v>
      </c>
      <c r="AJ76" s="5" t="n">
        <v>0.583333333333333</v>
      </c>
      <c r="AK76" s="5" t="n">
        <v>0.0763888888888889</v>
      </c>
      <c r="AL76" s="5" t="n">
        <v>0.00347222222222222</v>
      </c>
      <c r="AM76" s="5" t="n">
        <v>0.847916666666667</v>
      </c>
      <c r="AN76" s="5" t="n">
        <v>0.863194444444444</v>
      </c>
      <c r="AO76" s="5" t="n">
        <v>0.340277777777778</v>
      </c>
      <c r="AP76" s="5" t="n">
        <v>0.354166666666667</v>
      </c>
      <c r="AQ76" s="5" t="n">
        <v>0.695833333333333</v>
      </c>
      <c r="AR76" s="5" t="n">
        <v>0.705555555555556</v>
      </c>
      <c r="AS76" s="1"/>
      <c r="AT76" s="1"/>
      <c r="AU76" s="1" t="s">
        <v>45</v>
      </c>
      <c r="AV76" s="1"/>
      <c r="AW76" s="1"/>
      <c r="AX76" s="1"/>
      <c r="AY76" s="1"/>
      <c r="AZ76" s="1"/>
      <c r="BA76" s="1" t="n">
        <v>69</v>
      </c>
      <c r="BB76" s="1" t="s">
        <v>174</v>
      </c>
      <c r="BC76" s="1" t="s">
        <v>175</v>
      </c>
      <c r="BD76" s="8" t="n">
        <v>0</v>
      </c>
      <c r="BE76" s="1"/>
      <c r="BF76" s="1"/>
      <c r="BG76" s="1"/>
      <c r="BH76" s="1"/>
      <c r="BI76" s="1"/>
      <c r="BJ76" s="1"/>
      <c r="BK76" s="1"/>
      <c r="BL76" s="1"/>
    </row>
    <row r="77" customFormat="false" ht="23.85" hidden="false" customHeight="false" outlineLevel="0" collapsed="false">
      <c r="A77" s="1"/>
      <c r="B77" s="1"/>
      <c r="C77" s="1" t="n">
        <v>70</v>
      </c>
      <c r="D77" s="1" t="s">
        <v>46</v>
      </c>
      <c r="E77" s="1" t="s">
        <v>176</v>
      </c>
      <c r="F77" s="5" t="n">
        <v>0.75</v>
      </c>
      <c r="G77" s="5" t="n">
        <v>0.00763888888888889</v>
      </c>
      <c r="H77" s="5" t="n">
        <v>0.0243055555555556</v>
      </c>
      <c r="I77" s="5" t="n">
        <v>0.257638888888889</v>
      </c>
      <c r="J77" s="5" t="n">
        <v>0.0166666666666667</v>
      </c>
      <c r="K77" s="5" t="n">
        <v>0.165972222222222</v>
      </c>
      <c r="L77" s="5" t="n">
        <v>0.1875</v>
      </c>
      <c r="M77" s="5" t="n">
        <v>0.141666666666667</v>
      </c>
      <c r="N77" s="5" t="n">
        <v>0.0215277777777778</v>
      </c>
      <c r="O77" s="5" t="n">
        <v>0.361111111111111</v>
      </c>
      <c r="P77" s="5" t="n">
        <v>0.36875</v>
      </c>
      <c r="Q77" s="5" t="n">
        <v>0.173611111111111</v>
      </c>
      <c r="R77" s="5" t="n">
        <v>0.00763888888888889</v>
      </c>
      <c r="S77" s="5" t="n">
        <v>0.604861111111111</v>
      </c>
      <c r="T77" s="5" t="n">
        <v>0.659722222222222</v>
      </c>
      <c r="U77" s="5" t="n">
        <v>0.236111111111111</v>
      </c>
      <c r="V77" s="5" t="n">
        <v>0.0548611111111111</v>
      </c>
      <c r="W77" s="1"/>
      <c r="X77" s="1"/>
      <c r="Y77" s="5" t="n">
        <v>0.340277777777778</v>
      </c>
      <c r="Z77" s="5" t="n">
        <v>0</v>
      </c>
      <c r="AA77" s="5" t="n">
        <v>0.909027777777778</v>
      </c>
      <c r="AB77" s="5" t="n">
        <v>0.157638888888889</v>
      </c>
      <c r="AC77" s="5" t="n">
        <v>0.909027777777778</v>
      </c>
      <c r="AD77" s="6" t="s">
        <v>40</v>
      </c>
      <c r="AE77" s="5" t="n">
        <v>0.301388888888889</v>
      </c>
      <c r="AF77" s="5" t="n">
        <v>0.328472222222222</v>
      </c>
      <c r="AG77" s="5" t="n">
        <v>0.14375</v>
      </c>
      <c r="AH77" s="5" t="n">
        <v>0.0270833333333333</v>
      </c>
      <c r="AI77" s="5" t="n">
        <v>0.388194444444444</v>
      </c>
      <c r="AJ77" s="5" t="n">
        <v>0.402777777777778</v>
      </c>
      <c r="AK77" s="5" t="n">
        <v>0.0597222222222222</v>
      </c>
      <c r="AL77" s="5" t="n">
        <v>0.0145833333333333</v>
      </c>
      <c r="AM77" s="5" t="n">
        <v>0.609722222222222</v>
      </c>
      <c r="AN77" s="5" t="n">
        <v>0.632638888888889</v>
      </c>
      <c r="AO77" s="5" t="n">
        <v>0.866666666666667</v>
      </c>
      <c r="AP77" s="5" t="n">
        <v>0.130555555555556</v>
      </c>
      <c r="AQ77" s="5" t="n">
        <v>0.368055555555556</v>
      </c>
      <c r="AR77" s="5" t="n">
        <v>0.399305555555556</v>
      </c>
      <c r="AS77" s="5" t="n">
        <v>0.497222222222222</v>
      </c>
      <c r="AT77" s="5" t="n">
        <v>0.523611111111111</v>
      </c>
      <c r="AU77" s="5" t="n">
        <v>0.657638888888889</v>
      </c>
      <c r="AV77" s="5" t="n">
        <v>0.709027777777778</v>
      </c>
      <c r="AW77" s="5" t="n">
        <v>0.904166666666667</v>
      </c>
      <c r="AX77" s="5" t="n">
        <v>0.927777777777778</v>
      </c>
      <c r="AY77" s="5" t="n">
        <v>0.0319444444444445</v>
      </c>
      <c r="AZ77" s="1"/>
      <c r="BA77" s="1" t="n">
        <v>70</v>
      </c>
      <c r="BB77" s="1" t="s">
        <v>46</v>
      </c>
      <c r="BC77" s="1" t="s">
        <v>176</v>
      </c>
      <c r="BD77" s="7" t="n">
        <v>3.28194444444444</v>
      </c>
      <c r="BE77" s="1"/>
      <c r="BF77" s="1"/>
      <c r="BG77" s="1"/>
      <c r="BH77" s="1"/>
      <c r="BI77" s="1"/>
      <c r="BJ77" s="1"/>
      <c r="BK77" s="1"/>
      <c r="BL77" s="1"/>
    </row>
    <row r="78" customFormat="false" ht="23.85" hidden="false" customHeight="false" outlineLevel="0" collapsed="false">
      <c r="A78" s="1"/>
      <c r="B78" s="1"/>
      <c r="C78" s="1" t="n">
        <v>71</v>
      </c>
      <c r="D78" s="1" t="s">
        <v>144</v>
      </c>
      <c r="E78" s="1" t="s">
        <v>177</v>
      </c>
      <c r="F78" s="5" t="n">
        <v>0.75</v>
      </c>
      <c r="G78" s="5" t="n">
        <v>0.0354166666666667</v>
      </c>
      <c r="H78" s="5" t="n">
        <v>0.0465277777777778</v>
      </c>
      <c r="I78" s="5" t="n">
        <v>0.285416666666667</v>
      </c>
      <c r="J78" s="5" t="n">
        <v>0.0111111111111111</v>
      </c>
      <c r="K78" s="5" t="n">
        <v>0.2125</v>
      </c>
      <c r="L78" s="5" t="n">
        <v>0.239583333333333</v>
      </c>
      <c r="M78" s="5" t="n">
        <v>0.165972222222222</v>
      </c>
      <c r="N78" s="5" t="n">
        <v>0.0270833333333333</v>
      </c>
      <c r="O78" s="5" t="n">
        <v>0.466666666666667</v>
      </c>
      <c r="P78" s="5" t="n">
        <v>0.4875</v>
      </c>
      <c r="Q78" s="5" t="n">
        <v>0.227083333333333</v>
      </c>
      <c r="R78" s="5" t="n">
        <v>0.0208333333333333</v>
      </c>
      <c r="S78" s="5" t="n">
        <v>0.779166666666667</v>
      </c>
      <c r="T78" s="1"/>
      <c r="U78" s="5" t="n">
        <v>0.291666666666667</v>
      </c>
      <c r="V78" s="6" t="s">
        <v>40</v>
      </c>
      <c r="W78" s="1"/>
      <c r="X78" s="1"/>
      <c r="Y78" s="5" t="n">
        <v>0</v>
      </c>
      <c r="Z78" s="5" t="n">
        <v>0</v>
      </c>
      <c r="AA78" s="5" t="n">
        <v>0.210416666666667</v>
      </c>
      <c r="AB78" s="5" t="n">
        <v>0.267361111111111</v>
      </c>
      <c r="AC78" s="5" t="n">
        <v>0.210416666666667</v>
      </c>
      <c r="AD78" s="5" t="n">
        <v>0.0569444444444444</v>
      </c>
      <c r="AE78" s="5" t="n">
        <v>0.418055555555556</v>
      </c>
      <c r="AF78" s="5" t="n">
        <v>0.451388888888889</v>
      </c>
      <c r="AG78" s="5" t="n">
        <v>0.150694444444444</v>
      </c>
      <c r="AH78" s="5" t="n">
        <v>0.0333333333333333</v>
      </c>
      <c r="AI78" s="5" t="n">
        <v>0.527777777777778</v>
      </c>
      <c r="AJ78" s="5" t="n">
        <v>0.539583333333333</v>
      </c>
      <c r="AK78" s="5" t="n">
        <v>0.0763888888888889</v>
      </c>
      <c r="AL78" s="5" t="n">
        <v>0.0118055555555556</v>
      </c>
      <c r="AM78" s="5" t="n">
        <v>0.809722222222222</v>
      </c>
      <c r="AN78" s="5" t="n">
        <v>0.829861111111111</v>
      </c>
      <c r="AO78" s="5" t="n">
        <v>0.140972222222222</v>
      </c>
      <c r="AP78" s="5" t="n">
        <v>0.328472222222222</v>
      </c>
      <c r="AQ78" s="5" t="n">
        <v>0.590277777777778</v>
      </c>
      <c r="AR78" s="5" t="n">
        <v>0.619444444444445</v>
      </c>
      <c r="AS78" s="1"/>
      <c r="AT78" s="1"/>
      <c r="AU78" s="5" t="n">
        <v>0.892361111111111</v>
      </c>
      <c r="AV78" s="5" t="n">
        <v>0.909027777777778</v>
      </c>
      <c r="AW78" s="5" t="n">
        <v>0.163888888888889</v>
      </c>
      <c r="AX78" s="5" t="n">
        <v>0.177083333333333</v>
      </c>
      <c r="AY78" s="5" t="n">
        <v>0.284722222222222</v>
      </c>
      <c r="AZ78" s="1"/>
      <c r="BA78" s="1" t="n">
        <v>71</v>
      </c>
      <c r="BB78" s="1" t="s">
        <v>144</v>
      </c>
      <c r="BC78" s="1" t="s">
        <v>177</v>
      </c>
      <c r="BD78" s="7" t="n">
        <v>3.53472222222222</v>
      </c>
      <c r="BE78" s="1"/>
      <c r="BF78" s="1"/>
      <c r="BG78" s="1"/>
      <c r="BH78" s="1"/>
      <c r="BI78" s="1"/>
      <c r="BJ78" s="1"/>
      <c r="BK78" s="1"/>
      <c r="BL78" s="1"/>
    </row>
    <row r="79" customFormat="false" ht="23.85" hidden="false" customHeight="false" outlineLevel="0" collapsed="false">
      <c r="A79" s="1"/>
      <c r="B79" s="1"/>
      <c r="C79" s="1" t="n">
        <v>72</v>
      </c>
      <c r="D79" s="1" t="s">
        <v>178</v>
      </c>
      <c r="E79" s="1" t="s">
        <v>179</v>
      </c>
      <c r="F79" s="5" t="n">
        <v>0.75</v>
      </c>
      <c r="G79" s="5" t="n">
        <v>0.995138888888889</v>
      </c>
      <c r="H79" s="5" t="n">
        <v>0.00416666666666667</v>
      </c>
      <c r="I79" s="5" t="n">
        <v>0.245138888888889</v>
      </c>
      <c r="J79" s="5" t="n">
        <v>0.00902777777777778</v>
      </c>
      <c r="K79" s="5" t="n">
        <v>0.156944444444444</v>
      </c>
      <c r="L79" s="5" t="n">
        <v>0.183333333333333</v>
      </c>
      <c r="M79" s="5" t="n">
        <v>0.152777777777778</v>
      </c>
      <c r="N79" s="5" t="n">
        <v>0.0263888888888889</v>
      </c>
      <c r="O79" s="5" t="n">
        <v>0.372916666666667</v>
      </c>
      <c r="P79" s="5" t="n">
        <v>0.388888888888889</v>
      </c>
      <c r="Q79" s="5" t="n">
        <v>0.189583333333333</v>
      </c>
      <c r="R79" s="5" t="n">
        <v>0.0159722222222222</v>
      </c>
      <c r="S79" s="5" t="n">
        <v>0.630555555555556</v>
      </c>
      <c r="T79" s="5" t="n">
        <v>0.6625</v>
      </c>
      <c r="U79" s="5" t="n">
        <v>0.241666666666667</v>
      </c>
      <c r="V79" s="5" t="n">
        <v>0.0319444444444445</v>
      </c>
      <c r="W79" s="1"/>
      <c r="X79" s="1"/>
      <c r="Y79" s="5" t="n">
        <v>0.3375</v>
      </c>
      <c r="Z79" s="5" t="n">
        <v>0</v>
      </c>
      <c r="AA79" s="5" t="n">
        <v>0.930555555555556</v>
      </c>
      <c r="AB79" s="5" t="n">
        <v>0.193055555555556</v>
      </c>
      <c r="AC79" s="5" t="n">
        <v>0.930555555555556</v>
      </c>
      <c r="AD79" s="6" t="s">
        <v>40</v>
      </c>
      <c r="AE79" s="5" t="n">
        <v>0.328472222222222</v>
      </c>
      <c r="AF79" s="5" t="n">
        <v>0.338194444444444</v>
      </c>
      <c r="AG79" s="5" t="n">
        <v>0.135416666666667</v>
      </c>
      <c r="AH79" s="5" t="n">
        <v>0.00972222222222222</v>
      </c>
      <c r="AI79" s="5" t="n">
        <v>0.401388888888889</v>
      </c>
      <c r="AJ79" s="5" t="n">
        <v>0.405555555555556</v>
      </c>
      <c r="AK79" s="5" t="n">
        <v>0.0631944444444444</v>
      </c>
      <c r="AL79" s="5" t="n">
        <v>0.00416666666666667</v>
      </c>
      <c r="AM79" s="5" t="n">
        <v>0.620138888888889</v>
      </c>
      <c r="AN79" s="5" t="n">
        <v>0.6375</v>
      </c>
      <c r="AO79" s="5" t="n">
        <v>0.861111111111111</v>
      </c>
      <c r="AP79" s="5" t="n">
        <v>0.157638888888889</v>
      </c>
      <c r="AQ79" s="5" t="n">
        <v>0.416666666666667</v>
      </c>
      <c r="AR79" s="5" t="n">
        <v>0.445833333333333</v>
      </c>
      <c r="AS79" s="5" t="n">
        <v>0.538194444444444</v>
      </c>
      <c r="AT79" s="5" t="n">
        <v>0.554166666666667</v>
      </c>
      <c r="AU79" s="5" t="n">
        <v>0.684722222222222</v>
      </c>
      <c r="AV79" s="5" t="n">
        <v>0.698611111111111</v>
      </c>
      <c r="AW79" s="5" t="n">
        <v>0.904166666666667</v>
      </c>
      <c r="AX79" s="5" t="n">
        <v>0.904861111111111</v>
      </c>
      <c r="AY79" s="5" t="n">
        <v>0.00972222222222222</v>
      </c>
      <c r="AZ79" s="1"/>
      <c r="BA79" s="1" t="n">
        <v>72</v>
      </c>
      <c r="BB79" s="1" t="s">
        <v>178</v>
      </c>
      <c r="BC79" s="1" t="s">
        <v>179</v>
      </c>
      <c r="BD79" s="7" t="n">
        <v>3.25972222222222</v>
      </c>
      <c r="BE79" s="1"/>
      <c r="BF79" s="1"/>
      <c r="BG79" s="1"/>
      <c r="BH79" s="1"/>
      <c r="BI79" s="1"/>
      <c r="BJ79" s="1"/>
      <c r="BK79" s="1"/>
      <c r="BL79" s="1"/>
    </row>
    <row r="80" customFormat="false" ht="12.8" hidden="false" customHeight="false" outlineLevel="0" collapsed="false">
      <c r="A80" s="1"/>
      <c r="B80" s="1"/>
      <c r="C80" s="1" t="n">
        <v>113</v>
      </c>
      <c r="D80" s="1" t="s">
        <v>180</v>
      </c>
      <c r="E80" s="1" t="s">
        <v>181</v>
      </c>
      <c r="F80" s="5" t="n">
        <v>0.75</v>
      </c>
      <c r="G80" s="5" t="n">
        <v>0.977777777777778</v>
      </c>
      <c r="H80" s="5" t="n">
        <v>0.990972222222222</v>
      </c>
      <c r="I80" s="5" t="n">
        <v>0.227777777777778</v>
      </c>
      <c r="J80" s="5" t="n">
        <v>0.0131944444444444</v>
      </c>
      <c r="K80" s="5" t="n">
        <v>0.132638888888889</v>
      </c>
      <c r="L80" s="5" t="n">
        <v>0.152777777777778</v>
      </c>
      <c r="M80" s="5" t="n">
        <v>0.141666666666667</v>
      </c>
      <c r="N80" s="5" t="n">
        <v>0.0201388888888889</v>
      </c>
      <c r="O80" s="5" t="n">
        <v>0.325</v>
      </c>
      <c r="P80" s="5" t="n">
        <v>0.350694444444444</v>
      </c>
      <c r="Q80" s="5" t="n">
        <v>0.172222222222222</v>
      </c>
      <c r="R80" s="5" t="n">
        <v>0.0256944444444444</v>
      </c>
      <c r="S80" s="5" t="n">
        <v>0.742361111111111</v>
      </c>
      <c r="T80" s="5" t="n">
        <v>0.753472222222222</v>
      </c>
      <c r="U80" s="5" t="n">
        <v>0.391666666666667</v>
      </c>
      <c r="V80" s="5" t="n">
        <v>0.0111111111111111</v>
      </c>
      <c r="W80" s="1"/>
      <c r="X80" s="1"/>
      <c r="Y80" s="5" t="n">
        <v>0.246527777777778</v>
      </c>
      <c r="Z80" s="5" t="n">
        <v>0</v>
      </c>
      <c r="AA80" s="5" t="n">
        <v>0.0611111111111111</v>
      </c>
      <c r="AB80" s="5" t="n">
        <v>0.117361111111111</v>
      </c>
      <c r="AC80" s="5" t="n">
        <v>0.0611111111111111</v>
      </c>
      <c r="AD80" s="5" t="n">
        <v>0.05625</v>
      </c>
      <c r="AE80" s="5" t="n">
        <v>0.299305555555556</v>
      </c>
      <c r="AF80" s="5" t="n">
        <v>0.332638888888889</v>
      </c>
      <c r="AG80" s="5" t="n">
        <v>0.181944444444444</v>
      </c>
      <c r="AH80" s="5" t="n">
        <v>0.0333333333333333</v>
      </c>
      <c r="AI80" s="5" t="n">
        <v>0.40625</v>
      </c>
      <c r="AJ80" s="5" t="n">
        <v>0.408333333333333</v>
      </c>
      <c r="AK80" s="5" t="n">
        <v>0.0736111111111111</v>
      </c>
      <c r="AL80" s="5" t="n">
        <v>0.00208333333333333</v>
      </c>
      <c r="AM80" s="5" t="n">
        <v>0.665277777777778</v>
      </c>
      <c r="AN80" s="5" t="n">
        <v>0.69375</v>
      </c>
      <c r="AO80" s="5" t="n">
        <v>0.977777777777778</v>
      </c>
      <c r="AP80" s="5" t="n">
        <v>0.979861111111111</v>
      </c>
      <c r="AQ80" s="5" t="n">
        <v>0.48125</v>
      </c>
      <c r="AR80" s="5" t="n">
        <v>0.504166666666667</v>
      </c>
      <c r="AS80" s="5" t="n">
        <v>0.610416666666667</v>
      </c>
      <c r="AT80" s="5" t="n">
        <v>0.641666666666667</v>
      </c>
      <c r="AU80" s="5" t="n">
        <v>0.78125</v>
      </c>
      <c r="AV80" s="5" t="n">
        <v>0.839583333333333</v>
      </c>
      <c r="AW80" s="5" t="n">
        <v>0.0569444444444444</v>
      </c>
      <c r="AX80" s="5" t="n">
        <v>0.0743055555555556</v>
      </c>
      <c r="AY80" s="5" t="n">
        <v>0.18125</v>
      </c>
      <c r="AZ80" s="1"/>
      <c r="BA80" s="1" t="n">
        <v>113</v>
      </c>
      <c r="BB80" s="1" t="s">
        <v>180</v>
      </c>
      <c r="BC80" s="1" t="s">
        <v>181</v>
      </c>
      <c r="BD80" s="7" t="n">
        <v>3.43125</v>
      </c>
      <c r="BE80" s="1"/>
      <c r="BF80" s="1"/>
      <c r="BG80" s="1"/>
      <c r="BH80" s="1"/>
      <c r="BI80" s="1"/>
      <c r="BJ80" s="1"/>
      <c r="BK80" s="1"/>
      <c r="BL80" s="1"/>
    </row>
    <row r="81" customFormat="false" ht="23.85" hidden="false" customHeight="false" outlineLevel="0" collapsed="false">
      <c r="A81" s="1"/>
      <c r="B81" s="1"/>
      <c r="C81" s="1" t="n">
        <v>73</v>
      </c>
      <c r="D81" s="1" t="s">
        <v>182</v>
      </c>
      <c r="E81" s="1" t="s">
        <v>183</v>
      </c>
      <c r="F81" s="5" t="n">
        <v>0.75</v>
      </c>
      <c r="G81" s="5" t="n">
        <v>0.959722222222222</v>
      </c>
      <c r="H81" s="5" t="n">
        <v>0.968055555555556</v>
      </c>
      <c r="I81" s="5" t="n">
        <v>0.209722222222222</v>
      </c>
      <c r="J81" s="5" t="n">
        <v>0.00833333333333333</v>
      </c>
      <c r="K81" s="5" t="n">
        <v>0.1</v>
      </c>
      <c r="L81" s="5" t="n">
        <v>0.241666666666667</v>
      </c>
      <c r="M81" s="5" t="n">
        <v>0.131944444444444</v>
      </c>
      <c r="N81" s="5" t="n">
        <v>0.141666666666667</v>
      </c>
      <c r="O81" s="5" t="n">
        <v>0.4</v>
      </c>
      <c r="P81" s="5" t="n">
        <v>0.425</v>
      </c>
      <c r="Q81" s="5" t="n">
        <v>0.158333333333333</v>
      </c>
      <c r="R81" s="5" t="n">
        <v>0.025</v>
      </c>
      <c r="S81" s="5" t="n">
        <v>0.648611111111111</v>
      </c>
      <c r="T81" s="5" t="n">
        <v>0.681944444444445</v>
      </c>
      <c r="U81" s="5" t="n">
        <v>0.223611111111111</v>
      </c>
      <c r="V81" s="5" t="n">
        <v>0.0333333333333333</v>
      </c>
      <c r="W81" s="1"/>
      <c r="X81" s="1"/>
      <c r="Y81" s="5" t="n">
        <v>0.318055555555556</v>
      </c>
      <c r="Z81" s="5" t="n">
        <v>0</v>
      </c>
      <c r="AA81" s="5" t="n">
        <v>0.930555555555556</v>
      </c>
      <c r="AB81" s="5" t="n">
        <v>0.2</v>
      </c>
      <c r="AC81" s="5" t="n">
        <v>0.930555555555556</v>
      </c>
      <c r="AD81" s="6" t="s">
        <v>40</v>
      </c>
      <c r="AE81" s="5" t="n">
        <v>0.322916666666667</v>
      </c>
      <c r="AF81" s="5" t="n">
        <v>0.333333333333333</v>
      </c>
      <c r="AG81" s="5" t="n">
        <v>0.122916666666667</v>
      </c>
      <c r="AH81" s="5" t="n">
        <v>0.0104166666666667</v>
      </c>
      <c r="AI81" s="5" t="n">
        <v>0.395833333333333</v>
      </c>
      <c r="AJ81" s="5" t="n">
        <v>0.402777777777778</v>
      </c>
      <c r="AK81" s="5" t="n">
        <v>0.0625</v>
      </c>
      <c r="AL81" s="5" t="n">
        <v>0.00694444444444444</v>
      </c>
      <c r="AM81" s="5" t="n">
        <v>0.592361111111111</v>
      </c>
      <c r="AN81" s="5" t="n">
        <v>0.619444444444445</v>
      </c>
      <c r="AO81" s="5" t="n">
        <v>0.820833333333333</v>
      </c>
      <c r="AP81" s="5" t="n">
        <v>0.857638888888889</v>
      </c>
      <c r="AQ81" s="5" t="n">
        <v>0.101388888888889</v>
      </c>
      <c r="AR81" s="5" t="n">
        <v>0.23125</v>
      </c>
      <c r="AS81" s="5" t="n">
        <v>0.320138888888889</v>
      </c>
      <c r="AT81" s="5" t="n">
        <v>0.329166666666667</v>
      </c>
      <c r="AU81" s="5" t="n">
        <v>0.435416666666667</v>
      </c>
      <c r="AV81" s="5" t="n">
        <v>0.451388888888889</v>
      </c>
      <c r="AW81" s="5" t="n">
        <v>0.609722222222222</v>
      </c>
      <c r="AX81" s="5" t="n">
        <v>0.611805555555556</v>
      </c>
      <c r="AY81" s="5" t="n">
        <v>0.695833333333333</v>
      </c>
      <c r="AZ81" s="1"/>
      <c r="BA81" s="1" t="n">
        <v>73</v>
      </c>
      <c r="BB81" s="1" t="s">
        <v>182</v>
      </c>
      <c r="BC81" s="1" t="s">
        <v>183</v>
      </c>
      <c r="BD81" s="7" t="n">
        <v>2.94583333333333</v>
      </c>
      <c r="BE81" s="1"/>
      <c r="BF81" s="1"/>
      <c r="BG81" s="1"/>
      <c r="BH81" s="1"/>
      <c r="BI81" s="1"/>
      <c r="BJ81" s="1"/>
      <c r="BK81" s="1"/>
      <c r="BL81" s="1"/>
    </row>
    <row r="82" customFormat="false" ht="12.8" hidden="false" customHeight="false" outlineLevel="0" collapsed="false">
      <c r="A82" s="1"/>
      <c r="B82" s="1"/>
      <c r="C82" s="1" t="n">
        <v>74</v>
      </c>
      <c r="D82" s="1" t="s">
        <v>184</v>
      </c>
      <c r="E82" s="1" t="s">
        <v>185</v>
      </c>
      <c r="F82" s="5" t="n">
        <v>0.75</v>
      </c>
      <c r="G82" s="5" t="n">
        <v>0.995138888888889</v>
      </c>
      <c r="H82" s="5" t="n">
        <v>0.0263888888888889</v>
      </c>
      <c r="I82" s="5" t="n">
        <v>0.245138888888889</v>
      </c>
      <c r="J82" s="5" t="n">
        <v>0.03125</v>
      </c>
      <c r="K82" s="5" t="n">
        <v>0.174305555555556</v>
      </c>
      <c r="L82" s="5" t="n">
        <v>0.197222222222222</v>
      </c>
      <c r="M82" s="5" t="n">
        <v>0.147916666666667</v>
      </c>
      <c r="N82" s="5" t="n">
        <v>0.0229166666666667</v>
      </c>
      <c r="O82" s="5" t="n">
        <v>0.36875</v>
      </c>
      <c r="P82" s="5" t="n">
        <v>0.407638888888889</v>
      </c>
      <c r="Q82" s="5" t="n">
        <v>0.171527777777778</v>
      </c>
      <c r="R82" s="5" t="n">
        <v>0.0388888888888889</v>
      </c>
      <c r="S82" s="5" t="n">
        <v>0.645833333333333</v>
      </c>
      <c r="T82" s="5" t="n">
        <v>0.784027777777778</v>
      </c>
      <c r="U82" s="5" t="n">
        <v>0.238194444444444</v>
      </c>
      <c r="V82" s="5" t="n">
        <v>0.138194444444444</v>
      </c>
      <c r="W82" s="1"/>
      <c r="X82" s="1"/>
      <c r="Y82" s="5" t="n">
        <v>0.215972222222222</v>
      </c>
      <c r="Z82" s="5" t="n">
        <v>0</v>
      </c>
      <c r="AA82" s="5" t="n">
        <v>0.0416666666666667</v>
      </c>
      <c r="AB82" s="5" t="n">
        <v>0.104861111111111</v>
      </c>
      <c r="AC82" s="5" t="n">
        <v>0.0416666666666667</v>
      </c>
      <c r="AD82" s="5" t="n">
        <v>0.0631944444444444</v>
      </c>
      <c r="AE82" s="5" t="n">
        <v>0.251388888888889</v>
      </c>
      <c r="AF82" s="5" t="n">
        <v>0.280555555555556</v>
      </c>
      <c r="AG82" s="5" t="n">
        <v>0.146527777777778</v>
      </c>
      <c r="AH82" s="5" t="n">
        <v>0.0291666666666667</v>
      </c>
      <c r="AI82" s="5" t="n">
        <v>0.340277777777778</v>
      </c>
      <c r="AJ82" s="5" t="n">
        <v>0.354166666666667</v>
      </c>
      <c r="AK82" s="5" t="n">
        <v>0.0597222222222222</v>
      </c>
      <c r="AL82" s="5" t="n">
        <v>0.0138888888888889</v>
      </c>
      <c r="AM82" s="5" t="n">
        <v>0.582638888888889</v>
      </c>
      <c r="AN82" s="5" t="n">
        <v>0.621527777777778</v>
      </c>
      <c r="AO82" s="5" t="n">
        <v>0.861111111111111</v>
      </c>
      <c r="AP82" s="5" t="n">
        <v>0.075</v>
      </c>
      <c r="AQ82" s="5" t="n">
        <v>0.348611111111111</v>
      </c>
      <c r="AR82" s="5" t="n">
        <v>0.3875</v>
      </c>
      <c r="AS82" s="5" t="n">
        <v>0.483333333333333</v>
      </c>
      <c r="AT82" s="5" t="n">
        <v>0.515972222222222</v>
      </c>
      <c r="AU82" s="5" t="n">
        <v>0.670138888888889</v>
      </c>
      <c r="AV82" s="5" t="n">
        <v>0.740277777777778</v>
      </c>
      <c r="AW82" s="5" t="n">
        <v>0.952777777777778</v>
      </c>
      <c r="AX82" s="5" t="n">
        <v>0.956944444444444</v>
      </c>
      <c r="AY82" s="5" t="n">
        <v>0.0625</v>
      </c>
      <c r="AZ82" s="1"/>
      <c r="BA82" s="1" t="n">
        <v>74</v>
      </c>
      <c r="BB82" s="1" t="s">
        <v>184</v>
      </c>
      <c r="BC82" s="1" t="s">
        <v>185</v>
      </c>
      <c r="BD82" s="7" t="n">
        <v>3.3125</v>
      </c>
      <c r="BE82" s="1"/>
      <c r="BF82" s="1"/>
      <c r="BG82" s="1"/>
      <c r="BH82" s="1"/>
      <c r="BI82" s="1"/>
      <c r="BJ82" s="1"/>
      <c r="BK82" s="1"/>
      <c r="BL82" s="1"/>
    </row>
    <row r="83" customFormat="false" ht="12.8" hidden="false" customHeight="false" outlineLevel="0" collapsed="false">
      <c r="A83" s="1"/>
      <c r="B83" s="1"/>
      <c r="C83" s="1" t="n">
        <v>75</v>
      </c>
      <c r="D83" s="1" t="s">
        <v>186</v>
      </c>
      <c r="E83" s="1" t="s">
        <v>187</v>
      </c>
      <c r="F83" s="5" t="n">
        <v>0.75</v>
      </c>
      <c r="G83" s="5" t="n">
        <v>0.0118055555555556</v>
      </c>
      <c r="H83" s="5" t="n">
        <v>0.0229166666666667</v>
      </c>
      <c r="I83" s="5" t="n">
        <v>0.261805555555556</v>
      </c>
      <c r="J83" s="5" t="n">
        <v>0.0111111111111111</v>
      </c>
      <c r="K83" s="5" t="n">
        <v>0.160416666666667</v>
      </c>
      <c r="L83" s="5" t="n">
        <v>0.172222222222222</v>
      </c>
      <c r="M83" s="5" t="n">
        <v>0.1375</v>
      </c>
      <c r="N83" s="5" t="n">
        <v>0.0118055555555556</v>
      </c>
      <c r="O83" s="5" t="n">
        <v>0.336805555555556</v>
      </c>
      <c r="P83" s="5" t="n">
        <v>0.346527777777778</v>
      </c>
      <c r="Q83" s="5" t="n">
        <v>0.164583333333333</v>
      </c>
      <c r="R83" s="5" t="n">
        <v>0.00972222222222222</v>
      </c>
      <c r="S83" s="5" t="n">
        <v>0.567361111111111</v>
      </c>
      <c r="T83" s="5" t="n">
        <v>0.586111111111111</v>
      </c>
      <c r="U83" s="5" t="n">
        <v>0.220833333333333</v>
      </c>
      <c r="V83" s="5" t="n">
        <v>0.01875</v>
      </c>
      <c r="W83" s="1"/>
      <c r="X83" s="1"/>
      <c r="Y83" s="5" t="n">
        <v>0.413888888888889</v>
      </c>
      <c r="Z83" s="5" t="n">
        <v>0</v>
      </c>
      <c r="AA83" s="5" t="n">
        <v>0.853472222222222</v>
      </c>
      <c r="AB83" s="5" t="n">
        <v>0.926388888888889</v>
      </c>
      <c r="AC83" s="5" t="n">
        <v>0.853472222222222</v>
      </c>
      <c r="AD83" s="5" t="n">
        <v>0.0729166666666667</v>
      </c>
      <c r="AE83" s="5" t="n">
        <v>0.0791666666666667</v>
      </c>
      <c r="AF83" s="5" t="n">
        <v>0.252777777777778</v>
      </c>
      <c r="AG83" s="5" t="n">
        <v>0.152777777777778</v>
      </c>
      <c r="AH83" s="5" t="n">
        <v>0.173611111111111</v>
      </c>
      <c r="AI83" s="5" t="n">
        <v>0.3125</v>
      </c>
      <c r="AJ83" s="5" t="n">
        <v>0.315972222222222</v>
      </c>
      <c r="AK83" s="5" t="n">
        <v>0.0597222222222222</v>
      </c>
      <c r="AL83" s="5" t="n">
        <v>0.00347222222222222</v>
      </c>
      <c r="AM83" s="5" t="n">
        <v>0.514583333333333</v>
      </c>
      <c r="AN83" s="5" t="n">
        <v>0.536111111111111</v>
      </c>
      <c r="AO83" s="5" t="n">
        <v>0.75</v>
      </c>
      <c r="AP83" s="5" t="n">
        <v>0.8</v>
      </c>
      <c r="AQ83" s="5" t="n">
        <v>0.0576388888888889</v>
      </c>
      <c r="AR83" s="5" t="n">
        <v>0.177083333333333</v>
      </c>
      <c r="AS83" s="5" t="n">
        <v>0.267361111111111</v>
      </c>
      <c r="AT83" s="5" t="n">
        <v>0.2875</v>
      </c>
      <c r="AU83" s="5" t="n">
        <v>0.4</v>
      </c>
      <c r="AV83" s="5" t="n">
        <v>0.424305555555556</v>
      </c>
      <c r="AW83" s="5" t="n">
        <v>0.613194444444445</v>
      </c>
      <c r="AX83" s="5" t="n">
        <v>0.622916666666667</v>
      </c>
      <c r="AY83" s="5" t="n">
        <v>0.71875</v>
      </c>
      <c r="AZ83" s="1"/>
      <c r="BA83" s="1" t="n">
        <v>75</v>
      </c>
      <c r="BB83" s="1" t="s">
        <v>186</v>
      </c>
      <c r="BC83" s="1" t="s">
        <v>187</v>
      </c>
      <c r="BD83" s="7" t="n">
        <v>2.96875</v>
      </c>
      <c r="BE83" s="1"/>
      <c r="BF83" s="1"/>
      <c r="BG83" s="1"/>
      <c r="BH83" s="1"/>
      <c r="BI83" s="1"/>
      <c r="BJ83" s="1"/>
      <c r="BK83" s="1"/>
      <c r="BL83" s="1"/>
    </row>
    <row r="84" customFormat="false" ht="12.8" hidden="false" customHeight="false" outlineLevel="0" collapsed="false">
      <c r="A84" s="1"/>
      <c r="B84" s="1"/>
      <c r="C84" s="1" t="n">
        <v>76</v>
      </c>
      <c r="D84" s="1" t="s">
        <v>188</v>
      </c>
      <c r="E84" s="1" t="s">
        <v>189</v>
      </c>
      <c r="F84" s="5" t="n">
        <v>0.75</v>
      </c>
      <c r="G84" s="5" t="n">
        <v>0.00138888888888889</v>
      </c>
      <c r="H84" s="5" t="n">
        <v>0.0173611111111111</v>
      </c>
      <c r="I84" s="5" t="n">
        <v>0.251388888888889</v>
      </c>
      <c r="J84" s="5" t="n">
        <v>0.0159722222222222</v>
      </c>
      <c r="K84" s="5" t="n">
        <v>0.175</v>
      </c>
      <c r="L84" s="5" t="n">
        <v>0.199305555555556</v>
      </c>
      <c r="M84" s="5" t="n">
        <v>0.157638888888889</v>
      </c>
      <c r="N84" s="5" t="n">
        <v>0.0243055555555556</v>
      </c>
      <c r="O84" s="5" t="n">
        <v>0.392361111111111</v>
      </c>
      <c r="P84" s="5" t="n">
        <v>0.413194444444444</v>
      </c>
      <c r="Q84" s="5" t="n">
        <v>0.193055555555556</v>
      </c>
      <c r="R84" s="5" t="n">
        <v>0.0208333333333333</v>
      </c>
      <c r="S84" s="5" t="n">
        <v>0.668055555555556</v>
      </c>
      <c r="T84" s="5" t="n">
        <v>0.707638888888889</v>
      </c>
      <c r="U84" s="5" t="n">
        <v>0.254861111111111</v>
      </c>
      <c r="V84" s="5" t="n">
        <v>0.0395833333333333</v>
      </c>
      <c r="W84" s="1"/>
      <c r="X84" s="1"/>
      <c r="Y84" s="5" t="n">
        <v>0.292361111111111</v>
      </c>
      <c r="Z84" s="5" t="n">
        <v>0</v>
      </c>
      <c r="AA84" s="5" t="n">
        <v>0.0222222222222222</v>
      </c>
      <c r="AB84" s="5" t="n">
        <v>0.1625</v>
      </c>
      <c r="AC84" s="5" t="n">
        <v>0.0222222222222222</v>
      </c>
      <c r="AD84" s="5" t="n">
        <v>0.140277777777778</v>
      </c>
      <c r="AE84" s="5" t="n">
        <v>0.322222222222222</v>
      </c>
      <c r="AF84" s="5" t="n">
        <v>0.352777777777778</v>
      </c>
      <c r="AG84" s="5" t="n">
        <v>0.159722222222222</v>
      </c>
      <c r="AH84" s="5" t="n">
        <v>0.0305555555555556</v>
      </c>
      <c r="AI84" s="5" t="n">
        <v>0.422916666666667</v>
      </c>
      <c r="AJ84" s="5" t="n">
        <v>0.430555555555556</v>
      </c>
      <c r="AK84" s="5" t="n">
        <v>0.0701388888888889</v>
      </c>
      <c r="AL84" s="5" t="n">
        <v>0.00763888888888889</v>
      </c>
      <c r="AM84" s="5" t="n">
        <v>0.697222222222222</v>
      </c>
      <c r="AN84" s="5" t="n">
        <v>0.727083333333333</v>
      </c>
      <c r="AO84" s="5" t="n">
        <v>0.0201388888888889</v>
      </c>
      <c r="AP84" s="5" t="n">
        <v>0.172222222222222</v>
      </c>
      <c r="AQ84" s="5" t="n">
        <v>0.445833333333333</v>
      </c>
      <c r="AR84" s="5" t="n">
        <v>0.478472222222222</v>
      </c>
      <c r="AS84" s="5" t="n">
        <v>0.597222222222222</v>
      </c>
      <c r="AT84" s="1"/>
      <c r="AU84" s="5" t="n">
        <v>0.760416666666667</v>
      </c>
      <c r="AV84" s="5" t="n">
        <v>0.815972222222222</v>
      </c>
      <c r="AW84" s="5" t="n">
        <v>0.0534722222222222</v>
      </c>
      <c r="AX84" s="5" t="n">
        <v>0.0743055555555556</v>
      </c>
      <c r="AY84" s="5" t="n">
        <v>0.18125</v>
      </c>
      <c r="AZ84" s="1"/>
      <c r="BA84" s="1" t="n">
        <v>76</v>
      </c>
      <c r="BB84" s="1" t="s">
        <v>188</v>
      </c>
      <c r="BC84" s="1" t="s">
        <v>189</v>
      </c>
      <c r="BD84" s="7" t="n">
        <v>2.32430555555556</v>
      </c>
      <c r="BE84" s="1"/>
      <c r="BF84" s="1"/>
      <c r="BG84" s="1"/>
      <c r="BH84" s="1"/>
      <c r="BI84" s="1"/>
      <c r="BJ84" s="1"/>
      <c r="BK84" s="1"/>
      <c r="BL84" s="1"/>
    </row>
    <row r="85" customFormat="false" ht="23.85" hidden="false" customHeight="false" outlineLevel="0" collapsed="false">
      <c r="A85" s="1"/>
      <c r="B85" s="1"/>
      <c r="C85" s="1" t="n">
        <v>77</v>
      </c>
      <c r="D85" s="1" t="s">
        <v>190</v>
      </c>
      <c r="E85" s="1" t="s">
        <v>191</v>
      </c>
      <c r="F85" s="5" t="n">
        <v>0.75</v>
      </c>
      <c r="G85" s="5" t="n">
        <v>0.977777777777778</v>
      </c>
      <c r="H85" s="5" t="n">
        <v>0.989583333333333</v>
      </c>
      <c r="I85" s="5" t="n">
        <v>0.227777777777778</v>
      </c>
      <c r="J85" s="5" t="n">
        <v>0.0118055555555556</v>
      </c>
      <c r="K85" s="5" t="n">
        <v>0.125694444444444</v>
      </c>
      <c r="L85" s="5" t="n">
        <v>0.159027777777778</v>
      </c>
      <c r="M85" s="5" t="n">
        <v>0.136111111111111</v>
      </c>
      <c r="N85" s="5" t="n">
        <v>0.0333333333333333</v>
      </c>
      <c r="O85" s="5" t="n">
        <v>0.336805555555556</v>
      </c>
      <c r="P85" s="5" t="n">
        <v>0.363194444444444</v>
      </c>
      <c r="Q85" s="5" t="n">
        <v>0.177777777777778</v>
      </c>
      <c r="R85" s="5" t="n">
        <v>0.0263888888888889</v>
      </c>
      <c r="S85" s="5" t="n">
        <v>0.599305555555556</v>
      </c>
      <c r="T85" s="1"/>
      <c r="U85" s="5" t="n">
        <v>0.236111111111111</v>
      </c>
      <c r="V85" s="6" t="s">
        <v>40</v>
      </c>
      <c r="W85" s="1"/>
      <c r="X85" s="1"/>
      <c r="Y85" s="5" t="n">
        <v>0</v>
      </c>
      <c r="Z85" s="5" t="n">
        <v>0</v>
      </c>
      <c r="AA85" s="5" t="n">
        <v>0.106944444444444</v>
      </c>
      <c r="AB85" s="5" t="n">
        <v>0.128472222222222</v>
      </c>
      <c r="AC85" s="5" t="n">
        <v>0.106944444444444</v>
      </c>
      <c r="AD85" s="5" t="n">
        <v>0.0215277777777778</v>
      </c>
      <c r="AE85" s="5" t="n">
        <v>0.272916666666667</v>
      </c>
      <c r="AF85" s="5" t="n">
        <v>0.306944444444444</v>
      </c>
      <c r="AG85" s="5" t="n">
        <v>0.144444444444444</v>
      </c>
      <c r="AH85" s="5" t="n">
        <v>0.0340277777777778</v>
      </c>
      <c r="AI85" s="5" t="n">
        <v>0.361111111111111</v>
      </c>
      <c r="AJ85" s="5" t="n">
        <v>0.370138888888889</v>
      </c>
      <c r="AK85" s="5" t="n">
        <v>0.0541666666666667</v>
      </c>
      <c r="AL85" s="5" t="n">
        <v>0.00902777777777778</v>
      </c>
      <c r="AM85" s="5" t="n">
        <v>0.602083333333333</v>
      </c>
      <c r="AN85" s="5" t="n">
        <v>0.630555555555556</v>
      </c>
      <c r="AO85" s="5" t="n">
        <v>0.88125</v>
      </c>
      <c r="AP85" s="5" t="n">
        <v>0.231944444444444</v>
      </c>
      <c r="AQ85" s="5" t="n">
        <v>0.474305555555556</v>
      </c>
      <c r="AR85" s="5" t="n">
        <v>0.498611111111111</v>
      </c>
      <c r="AS85" s="5" t="n">
        <v>0.605555555555556</v>
      </c>
      <c r="AT85" s="5" t="n">
        <v>0.643055555555556</v>
      </c>
      <c r="AU85" s="5" t="n">
        <v>0.772916666666667</v>
      </c>
      <c r="AV85" s="5" t="n">
        <v>0.809722222222222</v>
      </c>
      <c r="AW85" s="5" t="n">
        <v>0.0256944444444444</v>
      </c>
      <c r="AX85" s="5" t="n">
        <v>0.0430555555555556</v>
      </c>
      <c r="AY85" s="5" t="n">
        <v>0.15</v>
      </c>
      <c r="AZ85" s="1"/>
      <c r="BA85" s="1" t="n">
        <v>77</v>
      </c>
      <c r="BB85" s="1" t="s">
        <v>190</v>
      </c>
      <c r="BC85" s="1" t="s">
        <v>191</v>
      </c>
      <c r="BD85" s="7" t="n">
        <v>3.4</v>
      </c>
      <c r="BE85" s="1"/>
      <c r="BF85" s="1"/>
      <c r="BG85" s="1"/>
      <c r="BH85" s="1"/>
      <c r="BI85" s="1"/>
      <c r="BJ85" s="1"/>
      <c r="BK85" s="1"/>
      <c r="BL85" s="1"/>
    </row>
    <row r="86" customFormat="false" ht="12.8" hidden="false" customHeight="false" outlineLevel="0" collapsed="false">
      <c r="A86" s="1"/>
      <c r="B86" s="1"/>
      <c r="C86" s="1" t="n">
        <v>78</v>
      </c>
      <c r="D86" s="1" t="s">
        <v>192</v>
      </c>
      <c r="E86" s="1" t="s">
        <v>193</v>
      </c>
      <c r="F86" s="5" t="n">
        <v>0.75</v>
      </c>
      <c r="G86" s="5" t="n">
        <v>0.994444444444445</v>
      </c>
      <c r="H86" s="5" t="n">
        <v>0.00138888888888889</v>
      </c>
      <c r="I86" s="5" t="n">
        <v>0.244444444444444</v>
      </c>
      <c r="J86" s="5" t="n">
        <v>0.00694444444444444</v>
      </c>
      <c r="K86" s="5" t="n">
        <v>0.140277777777778</v>
      </c>
      <c r="L86" s="5" t="n">
        <v>0.160416666666667</v>
      </c>
      <c r="M86" s="5" t="n">
        <v>0.138888888888889</v>
      </c>
      <c r="N86" s="5" t="n">
        <v>0.0201388888888889</v>
      </c>
      <c r="O86" s="5" t="n">
        <v>0.326388888888889</v>
      </c>
      <c r="P86" s="5" t="n">
        <v>0.345138888888889</v>
      </c>
      <c r="Q86" s="5" t="n">
        <v>0.165972222222222</v>
      </c>
      <c r="R86" s="5" t="n">
        <v>0.01875</v>
      </c>
      <c r="S86" s="5" t="n">
        <v>0.574305555555556</v>
      </c>
      <c r="T86" s="5" t="n">
        <v>0.595138888888889</v>
      </c>
      <c r="U86" s="5" t="n">
        <v>0.229166666666667</v>
      </c>
      <c r="V86" s="5" t="n">
        <v>0.0208333333333333</v>
      </c>
      <c r="W86" s="1"/>
      <c r="X86" s="1"/>
      <c r="Y86" s="5" t="n">
        <v>0.404861111111111</v>
      </c>
      <c r="Z86" s="5" t="n">
        <v>0</v>
      </c>
      <c r="AA86" s="5" t="n">
        <v>0.841666666666667</v>
      </c>
      <c r="AB86" s="5" t="n">
        <v>0.883333333333333</v>
      </c>
      <c r="AC86" s="5" t="n">
        <v>0.841666666666667</v>
      </c>
      <c r="AD86" s="5" t="n">
        <v>0.0416666666666667</v>
      </c>
      <c r="AE86" s="5" t="n">
        <v>0.025</v>
      </c>
      <c r="AF86" s="5" t="n">
        <v>0.246527777777778</v>
      </c>
      <c r="AG86" s="5" t="n">
        <v>0.141666666666667</v>
      </c>
      <c r="AH86" s="5" t="n">
        <v>0.221527777777778</v>
      </c>
      <c r="AI86" s="5" t="n">
        <v>0.309027777777778</v>
      </c>
      <c r="AJ86" s="5" t="n">
        <v>0.3125</v>
      </c>
      <c r="AK86" s="5" t="n">
        <v>0.0625</v>
      </c>
      <c r="AL86" s="5" t="n">
        <v>0.00347222222222222</v>
      </c>
      <c r="AM86" s="5" t="n">
        <v>0.518055555555556</v>
      </c>
      <c r="AN86" s="5" t="n">
        <v>0.536111111111111</v>
      </c>
      <c r="AO86" s="5" t="n">
        <v>0.770833333333333</v>
      </c>
      <c r="AP86" s="5" t="n">
        <v>0.8</v>
      </c>
      <c r="AQ86" s="5" t="n">
        <v>0.0576388888888889</v>
      </c>
      <c r="AR86" s="4" t="n">
        <v>0.274</v>
      </c>
      <c r="AS86" s="5" t="n">
        <v>0.264583333333333</v>
      </c>
      <c r="AT86" s="5" t="n">
        <v>0.289583333333333</v>
      </c>
      <c r="AU86" s="5" t="n">
        <v>0.407638888888889</v>
      </c>
      <c r="AV86" s="5" t="n">
        <v>0.434027777777778</v>
      </c>
      <c r="AW86" s="5" t="n">
        <v>0.617361111111111</v>
      </c>
      <c r="AX86" s="5" t="n">
        <v>0.625694444444444</v>
      </c>
      <c r="AY86" s="5" t="n">
        <v>0.702777777777778</v>
      </c>
      <c r="AZ86" s="1"/>
      <c r="BA86" s="1" t="n">
        <v>78</v>
      </c>
      <c r="BB86" s="1" t="s">
        <v>192</v>
      </c>
      <c r="BC86" s="1" t="s">
        <v>193</v>
      </c>
      <c r="BD86" s="7" t="n">
        <v>2.95277777777778</v>
      </c>
      <c r="BE86" s="1"/>
      <c r="BF86" s="1"/>
      <c r="BG86" s="1"/>
      <c r="BH86" s="1"/>
      <c r="BI86" s="1"/>
      <c r="BJ86" s="1"/>
      <c r="BK86" s="1"/>
      <c r="BL86" s="1"/>
    </row>
    <row r="87" customFormat="false" ht="12.8" hidden="false" customHeight="false" outlineLevel="0" collapsed="false">
      <c r="A87" s="1"/>
      <c r="B87" s="1"/>
      <c r="C87" s="1" t="n">
        <v>79</v>
      </c>
      <c r="D87" s="1" t="s">
        <v>194</v>
      </c>
      <c r="E87" s="1" t="s">
        <v>193</v>
      </c>
      <c r="F87" s="5" t="n">
        <v>0.75</v>
      </c>
      <c r="G87" s="5" t="n">
        <v>0.973611111111111</v>
      </c>
      <c r="H87" s="5" t="n">
        <v>0.991666666666667</v>
      </c>
      <c r="I87" s="5" t="n">
        <v>0.223611111111111</v>
      </c>
      <c r="J87" s="5" t="n">
        <v>0.0180555555555556</v>
      </c>
      <c r="K87" s="5" t="n">
        <v>0.113194444444444</v>
      </c>
      <c r="L87" s="5" t="n">
        <v>0.179166666666667</v>
      </c>
      <c r="M87" s="5" t="n">
        <v>0.121527777777778</v>
      </c>
      <c r="N87" s="5" t="n">
        <v>0.0659722222222222</v>
      </c>
      <c r="O87" s="5" t="n">
        <v>0.282638888888889</v>
      </c>
      <c r="P87" s="5" t="n">
        <v>0.309027777777778</v>
      </c>
      <c r="Q87" s="5" t="n">
        <v>0.103472222222222</v>
      </c>
      <c r="R87" s="5" t="n">
        <v>0.0263888888888889</v>
      </c>
      <c r="S87" s="5" t="n">
        <v>0.513888888888889</v>
      </c>
      <c r="T87" s="5" t="n">
        <v>0.549305555555556</v>
      </c>
      <c r="U87" s="5" t="n">
        <v>0.204861111111111</v>
      </c>
      <c r="V87" s="5" t="n">
        <v>0.0354166666666667</v>
      </c>
      <c r="W87" s="1"/>
      <c r="X87" s="1"/>
      <c r="Y87" s="5" t="n">
        <v>0.450694444444444</v>
      </c>
      <c r="Z87" s="5" t="n">
        <v>0</v>
      </c>
      <c r="AA87" s="5" t="n">
        <v>0.759722222222222</v>
      </c>
      <c r="AB87" s="5" t="n">
        <v>0.792361111111111</v>
      </c>
      <c r="AC87" s="5" t="n">
        <v>0.759722222222222</v>
      </c>
      <c r="AD87" s="5" t="n">
        <v>0.0326388888888889</v>
      </c>
      <c r="AE87" s="5" t="n">
        <v>0.923611111111111</v>
      </c>
      <c r="AF87" s="5" t="n">
        <v>0.947916666666667</v>
      </c>
      <c r="AG87" s="5" t="n">
        <v>0.13125</v>
      </c>
      <c r="AH87" s="5" t="n">
        <v>0.0243055555555556</v>
      </c>
      <c r="AI87" s="5" t="n">
        <v>0.0138888888888889</v>
      </c>
      <c r="AJ87" s="5" t="n">
        <v>0.0208333333333333</v>
      </c>
      <c r="AK87" s="5" t="n">
        <v>0.0659722222222222</v>
      </c>
      <c r="AL87" s="5" t="n">
        <v>0.00694444444444444</v>
      </c>
      <c r="AM87" s="5" t="n">
        <v>0.372916666666667</v>
      </c>
      <c r="AN87" s="5" t="n">
        <v>0.392361111111111</v>
      </c>
      <c r="AO87" s="5" t="n">
        <v>0.6</v>
      </c>
      <c r="AP87" s="5" t="n">
        <v>0.625</v>
      </c>
      <c r="AQ87" s="5" t="n">
        <v>0.813194444444444</v>
      </c>
      <c r="AR87" s="5" t="n">
        <v>0.838194444444445</v>
      </c>
      <c r="AS87" s="5" t="n">
        <v>0.927777777777778</v>
      </c>
      <c r="AT87" s="5" t="n">
        <v>0.944444444444445</v>
      </c>
      <c r="AU87" s="5" t="n">
        <v>0.0576388888888889</v>
      </c>
      <c r="AV87" s="5" t="n">
        <v>0.0833333333333333</v>
      </c>
      <c r="AW87" s="5" t="n">
        <v>0.26875</v>
      </c>
      <c r="AX87" s="5" t="n">
        <v>0.284722222222222</v>
      </c>
      <c r="AY87" s="5" t="n">
        <v>0.361111111111111</v>
      </c>
      <c r="AZ87" s="1"/>
      <c r="BA87" s="1" t="n">
        <v>79</v>
      </c>
      <c r="BB87" s="1" t="s">
        <v>194</v>
      </c>
      <c r="BC87" s="1" t="s">
        <v>193</v>
      </c>
      <c r="BD87" s="7" t="n">
        <v>2.61111111111111</v>
      </c>
      <c r="BE87" s="1"/>
      <c r="BF87" s="1"/>
      <c r="BG87" s="1"/>
      <c r="BH87" s="1"/>
      <c r="BI87" s="1"/>
      <c r="BJ87" s="1"/>
      <c r="BK87" s="1"/>
      <c r="BL87" s="1"/>
    </row>
    <row r="88" customFormat="false" ht="23.85" hidden="false" customHeight="false" outlineLevel="0" collapsed="false">
      <c r="A88" s="1"/>
      <c r="B88" s="1"/>
      <c r="C88" s="1" t="n">
        <v>80</v>
      </c>
      <c r="D88" s="1" t="s">
        <v>195</v>
      </c>
      <c r="E88" s="1" t="s">
        <v>196</v>
      </c>
      <c r="F88" s="5" t="n">
        <v>0.75</v>
      </c>
      <c r="G88" s="5" t="n">
        <v>0.959722222222222</v>
      </c>
      <c r="H88" s="5" t="n">
        <v>0.98125</v>
      </c>
      <c r="I88" s="5" t="n">
        <v>0.209722222222222</v>
      </c>
      <c r="J88" s="5" t="n">
        <v>0.0215277777777778</v>
      </c>
      <c r="K88" s="5" t="n">
        <v>0.113888888888889</v>
      </c>
      <c r="L88" s="5" t="n">
        <v>0.179166666666667</v>
      </c>
      <c r="M88" s="5" t="n">
        <v>0.132638888888889</v>
      </c>
      <c r="N88" s="5" t="n">
        <v>0.0652777777777778</v>
      </c>
      <c r="O88" s="5" t="n">
        <v>0.352083333333333</v>
      </c>
      <c r="P88" s="5" t="n">
        <v>0.377083333333333</v>
      </c>
      <c r="Q88" s="5" t="n">
        <v>0.172916666666667</v>
      </c>
      <c r="R88" s="5" t="n">
        <v>0.025</v>
      </c>
      <c r="S88" s="5" t="n">
        <v>0.645833333333333</v>
      </c>
      <c r="T88" s="5" t="n">
        <v>0.727083333333333</v>
      </c>
      <c r="U88" s="5" t="n">
        <v>0.26875</v>
      </c>
      <c r="V88" s="5" t="n">
        <v>0.08125</v>
      </c>
      <c r="W88" s="1"/>
      <c r="X88" s="1"/>
      <c r="Y88" s="5" t="n">
        <v>0.272916666666667</v>
      </c>
      <c r="Z88" s="5" t="n">
        <v>0</v>
      </c>
      <c r="AA88" s="5" t="n">
        <v>0.978472222222222</v>
      </c>
      <c r="AB88" s="5" t="n">
        <v>0.183333333333333</v>
      </c>
      <c r="AC88" s="5" t="n">
        <v>0.978472222222222</v>
      </c>
      <c r="AD88" s="6" t="s">
        <v>40</v>
      </c>
      <c r="AE88" s="5" t="n">
        <v>0.317361111111111</v>
      </c>
      <c r="AF88" s="5" t="n">
        <v>0.348611111111111</v>
      </c>
      <c r="AG88" s="5" t="n">
        <v>0.134027777777778</v>
      </c>
      <c r="AH88" s="5" t="n">
        <v>0.03125</v>
      </c>
      <c r="AI88" s="5" t="n">
        <v>0.408333333333333</v>
      </c>
      <c r="AJ88" s="5" t="n">
        <v>0.411805555555556</v>
      </c>
      <c r="AK88" s="5" t="n">
        <v>0.0597222222222222</v>
      </c>
      <c r="AL88" s="5" t="n">
        <v>0.00347222222222222</v>
      </c>
      <c r="AM88" s="5" t="n">
        <v>0.613194444444445</v>
      </c>
      <c r="AN88" s="5" t="n">
        <v>0.639583333333333</v>
      </c>
      <c r="AO88" s="5" t="n">
        <v>0.874305555555556</v>
      </c>
      <c r="AP88" s="5" t="n">
        <v>0.919444444444444</v>
      </c>
      <c r="AQ88" s="5" t="n">
        <v>0.19375</v>
      </c>
      <c r="AR88" s="5" t="n">
        <v>0.284722222222222</v>
      </c>
      <c r="AS88" s="5" t="n">
        <v>0.366666666666667</v>
      </c>
      <c r="AT88" s="5" t="n">
        <v>0.384027777777778</v>
      </c>
      <c r="AU88" s="5" t="n">
        <v>0.488194444444444</v>
      </c>
      <c r="AV88" s="5" t="n">
        <v>0.53125</v>
      </c>
      <c r="AW88" s="5" t="n">
        <v>0.688194444444444</v>
      </c>
      <c r="AX88" s="5" t="n">
        <v>0.707638888888889</v>
      </c>
      <c r="AY88" s="5" t="n">
        <v>0.833333333333333</v>
      </c>
      <c r="AZ88" s="1"/>
      <c r="BA88" s="1" t="n">
        <v>80</v>
      </c>
      <c r="BB88" s="1" t="s">
        <v>195</v>
      </c>
      <c r="BC88" s="1" t="s">
        <v>196</v>
      </c>
      <c r="BD88" s="7" t="n">
        <v>3.08333333333333</v>
      </c>
      <c r="BE88" s="1"/>
      <c r="BF88" s="1"/>
      <c r="BG88" s="1"/>
      <c r="BH88" s="1"/>
      <c r="BI88" s="1"/>
      <c r="BJ88" s="1"/>
      <c r="BK88" s="1"/>
      <c r="BL88" s="1"/>
    </row>
    <row r="89" customFormat="false" ht="12.8" hidden="false" customHeight="false" outlineLevel="0" collapsed="false">
      <c r="A89" s="1"/>
      <c r="B89" s="1"/>
      <c r="C89" s="1" t="n">
        <v>81</v>
      </c>
      <c r="D89" s="1" t="s">
        <v>197</v>
      </c>
      <c r="E89" s="1" t="s">
        <v>198</v>
      </c>
      <c r="F89" s="5" t="n">
        <v>0.75</v>
      </c>
      <c r="G89" s="5" t="n">
        <v>0.00833333333333333</v>
      </c>
      <c r="H89" s="5" t="n">
        <v>0.0298611111111111</v>
      </c>
      <c r="I89" s="5" t="n">
        <v>0.258333333333333</v>
      </c>
      <c r="J89" s="5" t="n">
        <v>0.0215277777777778</v>
      </c>
      <c r="K89" s="5" t="n">
        <v>0.179861111111111</v>
      </c>
      <c r="L89" s="5" t="n">
        <v>0.201388888888889</v>
      </c>
      <c r="M89" s="5" t="n">
        <v>0.15</v>
      </c>
      <c r="N89" s="5" t="n">
        <v>0.0215277777777778</v>
      </c>
      <c r="O89" s="5" t="n">
        <v>0.399305555555556</v>
      </c>
      <c r="P89" s="5" t="n">
        <v>0.425</v>
      </c>
      <c r="Q89" s="5" t="n">
        <v>0.197916666666667</v>
      </c>
      <c r="R89" s="5" t="n">
        <v>0.0256944444444444</v>
      </c>
      <c r="S89" s="5" t="n">
        <v>0.802083333333333</v>
      </c>
      <c r="T89" s="5" t="n">
        <v>0.835416666666667</v>
      </c>
      <c r="U89" s="5" t="n">
        <v>0.377083333333333</v>
      </c>
      <c r="V89" s="5" t="n">
        <v>0.0333333333333333</v>
      </c>
      <c r="W89" s="1"/>
      <c r="X89" s="1"/>
      <c r="Y89" s="5" t="n">
        <v>0.164583333333333</v>
      </c>
      <c r="Z89" s="5" t="n">
        <v>0</v>
      </c>
      <c r="AA89" s="5" t="n">
        <v>0.123611111111111</v>
      </c>
      <c r="AB89" s="5" t="n">
        <v>0.224305555555556</v>
      </c>
      <c r="AC89" s="5" t="n">
        <v>0.123611111111111</v>
      </c>
      <c r="AD89" s="5" t="n">
        <v>0.100694444444444</v>
      </c>
      <c r="AE89" s="5" t="n">
        <v>0.370833333333333</v>
      </c>
      <c r="AF89" s="5" t="n">
        <v>0.390277777777778</v>
      </c>
      <c r="AG89" s="5" t="n">
        <v>0.146527777777778</v>
      </c>
      <c r="AH89" s="5" t="n">
        <v>0.0194444444444444</v>
      </c>
      <c r="AI89" s="5" t="n">
        <v>0.451388888888889</v>
      </c>
      <c r="AJ89" s="5" t="n">
        <v>0.465277777777778</v>
      </c>
      <c r="AK89" s="5" t="n">
        <v>0.0611111111111111</v>
      </c>
      <c r="AL89" s="5" t="n">
        <v>0.0138888888888889</v>
      </c>
      <c r="AM89" s="5" t="n">
        <v>0.697222222222222</v>
      </c>
      <c r="AN89" s="5" t="n">
        <v>0.722222222222222</v>
      </c>
      <c r="AO89" s="5" t="n">
        <v>0.0472222222222222</v>
      </c>
      <c r="AP89" s="5" t="n">
        <v>0.252777777777778</v>
      </c>
      <c r="AQ89" s="5" t="n">
        <v>0.505555555555556</v>
      </c>
      <c r="AR89" s="5" t="n">
        <v>0.532638888888889</v>
      </c>
      <c r="AS89" s="5" t="n">
        <v>0.671527777777778</v>
      </c>
      <c r="AT89" s="5" t="n">
        <v>0.711805555555556</v>
      </c>
      <c r="AU89" s="5" t="n">
        <v>0.865972222222222</v>
      </c>
      <c r="AV89" s="5" t="n">
        <v>0.916666666666667</v>
      </c>
      <c r="AW89" s="5" t="n">
        <v>0.186111111111111</v>
      </c>
      <c r="AX89" s="5" t="n">
        <v>0.202777777777778</v>
      </c>
      <c r="AY89" s="5" t="n">
        <v>0.342361111111111</v>
      </c>
      <c r="AZ89" s="1"/>
      <c r="BA89" s="1" t="n">
        <v>81</v>
      </c>
      <c r="BB89" s="1" t="s">
        <v>197</v>
      </c>
      <c r="BC89" s="1" t="s">
        <v>198</v>
      </c>
      <c r="BD89" s="7" t="n">
        <v>3.59236111111111</v>
      </c>
      <c r="BE89" s="1"/>
      <c r="BF89" s="1"/>
      <c r="BG89" s="1"/>
      <c r="BH89" s="1"/>
      <c r="BI89" s="1"/>
      <c r="BJ89" s="1"/>
      <c r="BK89" s="1"/>
      <c r="BL89" s="1"/>
    </row>
    <row r="90" customFormat="false" ht="23.85" hidden="false" customHeight="false" outlineLevel="0" collapsed="false">
      <c r="A90" s="1"/>
      <c r="B90" s="1"/>
      <c r="C90" s="1" t="n">
        <v>82</v>
      </c>
      <c r="D90" s="1" t="s">
        <v>199</v>
      </c>
      <c r="E90" s="1" t="s">
        <v>200</v>
      </c>
      <c r="F90" s="5" t="n">
        <v>0.75</v>
      </c>
      <c r="G90" s="5" t="n">
        <v>0.953472222222222</v>
      </c>
      <c r="H90" s="5" t="n">
        <v>0.0173611111111111</v>
      </c>
      <c r="I90" s="5" t="n">
        <v>0.203472222222222</v>
      </c>
      <c r="J90" s="5" t="n">
        <v>0.0638888888888889</v>
      </c>
      <c r="K90" s="5" t="n">
        <v>0.145138888888889</v>
      </c>
      <c r="L90" s="5" t="n">
        <v>0.165277777777778</v>
      </c>
      <c r="M90" s="5" t="n">
        <v>0.127777777777778</v>
      </c>
      <c r="N90" s="5" t="n">
        <v>0.0201388888888889</v>
      </c>
      <c r="O90" s="5" t="n">
        <v>0.322222222222222</v>
      </c>
      <c r="P90" s="5" t="n">
        <v>0.352083333333333</v>
      </c>
      <c r="Q90" s="5" t="n">
        <v>0.156944444444444</v>
      </c>
      <c r="R90" s="5" t="n">
        <v>0.0298611111111111</v>
      </c>
      <c r="S90" s="5" t="n">
        <v>0.583333333333333</v>
      </c>
      <c r="T90" s="5" t="n">
        <v>0.708333333333333</v>
      </c>
      <c r="U90" s="5" t="n">
        <v>0.23125</v>
      </c>
      <c r="V90" s="5" t="n">
        <v>0.125</v>
      </c>
      <c r="W90" s="1"/>
      <c r="X90" s="1"/>
      <c r="Y90" s="5" t="n">
        <v>0.291666666666667</v>
      </c>
      <c r="Z90" s="5" t="n">
        <v>0</v>
      </c>
      <c r="AA90" s="5" t="n">
        <v>0.958333333333333</v>
      </c>
      <c r="AB90" s="5" t="n">
        <v>0.197916666666667</v>
      </c>
      <c r="AC90" s="5" t="n">
        <v>0.958333333333333</v>
      </c>
      <c r="AD90" s="6" t="s">
        <v>40</v>
      </c>
      <c r="AE90" s="5" t="n">
        <v>0.329166666666667</v>
      </c>
      <c r="AF90" s="5" t="n">
        <v>0.35</v>
      </c>
      <c r="AG90" s="5" t="n">
        <v>0.13125</v>
      </c>
      <c r="AH90" s="5" t="n">
        <v>0.0208333333333333</v>
      </c>
      <c r="AI90" s="5" t="n">
        <v>0.402777777777778</v>
      </c>
      <c r="AJ90" s="5" t="n">
        <v>0.416666666666667</v>
      </c>
      <c r="AK90" s="5" t="n">
        <v>0.0527777777777778</v>
      </c>
      <c r="AL90" s="5" t="n">
        <v>0.0138888888888889</v>
      </c>
      <c r="AM90" s="5" t="n">
        <v>0.595833333333333</v>
      </c>
      <c r="AN90" s="5" t="n">
        <v>0.611111111111111</v>
      </c>
      <c r="AO90" s="5" t="n">
        <v>0.864583333333333</v>
      </c>
      <c r="AP90" s="5" t="n">
        <v>0.175694444444444</v>
      </c>
      <c r="AQ90" s="5" t="n">
        <v>0.429861111111111</v>
      </c>
      <c r="AR90" s="5" t="n">
        <v>0.458333333333333</v>
      </c>
      <c r="AS90" s="5" t="n">
        <v>0.549305555555556</v>
      </c>
      <c r="AT90" s="5" t="n">
        <v>0.577777777777778</v>
      </c>
      <c r="AU90" s="5" t="n">
        <v>0.7</v>
      </c>
      <c r="AV90" s="5" t="n">
        <v>0.0576388888888889</v>
      </c>
      <c r="AW90" s="5" t="n">
        <v>0.938888888888889</v>
      </c>
      <c r="AX90" s="5" t="n">
        <v>0.956944444444444</v>
      </c>
      <c r="AY90" s="5" t="n">
        <v>0.05</v>
      </c>
      <c r="AZ90" s="1"/>
      <c r="BA90" s="1" t="n">
        <v>82</v>
      </c>
      <c r="BB90" s="1" t="s">
        <v>199</v>
      </c>
      <c r="BC90" s="1" t="s">
        <v>200</v>
      </c>
      <c r="BD90" s="7" t="n">
        <v>3.3</v>
      </c>
      <c r="BE90" s="1"/>
      <c r="BF90" s="1"/>
      <c r="BG90" s="1"/>
      <c r="BH90" s="1"/>
      <c r="BI90" s="1"/>
      <c r="BJ90" s="1"/>
      <c r="BK90" s="1"/>
      <c r="BL90" s="1"/>
    </row>
    <row r="91" customFormat="false" ht="12.8" hidden="false" customHeight="false" outlineLevel="0" collapsed="false">
      <c r="A91" s="1"/>
      <c r="B91" s="1"/>
      <c r="C91" s="1" t="n">
        <v>83</v>
      </c>
      <c r="D91" s="1" t="s">
        <v>156</v>
      </c>
      <c r="E91" s="1" t="s">
        <v>201</v>
      </c>
      <c r="F91" s="5" t="n">
        <v>0.75</v>
      </c>
      <c r="G91" s="5" t="n">
        <v>0.959722222222222</v>
      </c>
      <c r="H91" s="5" t="n">
        <v>0.96875</v>
      </c>
      <c r="I91" s="5" t="n">
        <v>0.209722222222222</v>
      </c>
      <c r="J91" s="5" t="n">
        <v>0.00902777777777778</v>
      </c>
      <c r="K91" s="5" t="n">
        <v>0.0944444444444444</v>
      </c>
      <c r="L91" s="5" t="n">
        <v>0.11875</v>
      </c>
      <c r="M91" s="5" t="n">
        <v>0.125694444444444</v>
      </c>
      <c r="N91" s="5" t="n">
        <v>0.0243055555555556</v>
      </c>
      <c r="O91" s="5" t="n">
        <v>0.282638888888889</v>
      </c>
      <c r="P91" s="5" t="n">
        <v>0.3125</v>
      </c>
      <c r="Q91" s="5" t="n">
        <v>0.163888888888889</v>
      </c>
      <c r="R91" s="5" t="n">
        <v>0.0298611111111111</v>
      </c>
      <c r="S91" s="5" t="n">
        <v>0.50625</v>
      </c>
      <c r="T91" s="5" t="n">
        <v>0.549305555555556</v>
      </c>
      <c r="U91" s="5" t="n">
        <v>0.19375</v>
      </c>
      <c r="V91" s="5" t="n">
        <v>0.0430555555555556</v>
      </c>
      <c r="W91" s="1"/>
      <c r="X91" s="1"/>
      <c r="Y91" s="5" t="n">
        <v>0.450694444444444</v>
      </c>
      <c r="Z91" s="5" t="n">
        <v>0</v>
      </c>
      <c r="AA91" s="5" t="n">
        <v>0.754166666666667</v>
      </c>
      <c r="AB91" s="5" t="n">
        <v>0.792361111111111</v>
      </c>
      <c r="AC91" s="5" t="n">
        <v>0.754166666666667</v>
      </c>
      <c r="AD91" s="5" t="n">
        <v>0.0381944444444444</v>
      </c>
      <c r="AE91" s="5" t="n">
        <v>0.909027777777778</v>
      </c>
      <c r="AF91" s="5" t="n">
        <v>0.944444444444445</v>
      </c>
      <c r="AG91" s="5" t="n">
        <v>0.116666666666667</v>
      </c>
      <c r="AH91" s="5" t="n">
        <v>0.0354166666666667</v>
      </c>
      <c r="AI91" s="5" t="n">
        <v>0.000694444444444445</v>
      </c>
      <c r="AJ91" s="5" t="n">
        <v>0.00347222222222222</v>
      </c>
      <c r="AK91" s="5" t="n">
        <v>0.05625</v>
      </c>
      <c r="AL91" s="5" t="n">
        <v>0.00277777777777778</v>
      </c>
      <c r="AM91" s="5" t="n">
        <v>0.371527777777778</v>
      </c>
      <c r="AN91" s="5" t="n">
        <v>0.392361111111111</v>
      </c>
      <c r="AO91" s="5" t="n">
        <v>0.590277777777778</v>
      </c>
      <c r="AP91" s="5" t="n">
        <v>0.622222222222222</v>
      </c>
      <c r="AQ91" s="5" t="n">
        <v>0.813194444444444</v>
      </c>
      <c r="AR91" s="5" t="n">
        <v>0.838194444444445</v>
      </c>
      <c r="AS91" s="5" t="n">
        <v>0.927777777777778</v>
      </c>
      <c r="AT91" s="5" t="n">
        <v>0.944444444444445</v>
      </c>
      <c r="AU91" s="5" t="n">
        <v>0.0576388888888889</v>
      </c>
      <c r="AV91" s="5" t="n">
        <v>0.0833333333333333</v>
      </c>
      <c r="AW91" s="5" t="n">
        <v>0.26875</v>
      </c>
      <c r="AX91" s="5" t="n">
        <v>0.284722222222222</v>
      </c>
      <c r="AY91" s="5" t="n">
        <v>0.361111111111111</v>
      </c>
      <c r="AZ91" s="1"/>
      <c r="BA91" s="1" t="n">
        <v>83</v>
      </c>
      <c r="BB91" s="1" t="s">
        <v>156</v>
      </c>
      <c r="BC91" s="1" t="s">
        <v>201</v>
      </c>
      <c r="BD91" s="7" t="n">
        <v>2.61111111111111</v>
      </c>
      <c r="BE91" s="1"/>
      <c r="BF91" s="1"/>
      <c r="BG91" s="1"/>
      <c r="BH91" s="1"/>
      <c r="BI91" s="1"/>
      <c r="BJ91" s="1"/>
      <c r="BK91" s="1"/>
      <c r="BL91" s="1"/>
    </row>
    <row r="92" customFormat="false" ht="23.85" hidden="false" customHeight="false" outlineLevel="0" collapsed="false">
      <c r="A92" s="1"/>
      <c r="B92" s="1"/>
      <c r="C92" s="1" t="n">
        <v>84</v>
      </c>
      <c r="D92" s="1" t="s">
        <v>202</v>
      </c>
      <c r="E92" s="1" t="s">
        <v>203</v>
      </c>
      <c r="F92" s="5" t="n">
        <v>0.75</v>
      </c>
      <c r="G92" s="5" t="n">
        <v>0.00763888888888889</v>
      </c>
      <c r="H92" s="5" t="n">
        <v>0.0319444444444445</v>
      </c>
      <c r="I92" s="5" t="n">
        <v>0.257638888888889</v>
      </c>
      <c r="J92" s="5" t="n">
        <v>0.0243055555555556</v>
      </c>
      <c r="K92" s="5" t="n">
        <v>0.18125</v>
      </c>
      <c r="L92" s="5" t="n">
        <v>0.220138888888889</v>
      </c>
      <c r="M92" s="5" t="n">
        <v>0.149305555555556</v>
      </c>
      <c r="N92" s="5" t="n">
        <v>0.0388888888888889</v>
      </c>
      <c r="O92" s="5" t="n">
        <v>0.390972222222222</v>
      </c>
      <c r="P92" s="5" t="n">
        <v>0.416666666666667</v>
      </c>
      <c r="Q92" s="5" t="n">
        <v>0.170833333333333</v>
      </c>
      <c r="R92" s="5" t="n">
        <v>0.0256944444444444</v>
      </c>
      <c r="S92" s="5" t="n">
        <v>0.638888888888889</v>
      </c>
      <c r="T92" s="5" t="n">
        <v>0.74375</v>
      </c>
      <c r="U92" s="5" t="n">
        <v>0.222222222222222</v>
      </c>
      <c r="V92" s="5" t="n">
        <v>0.104861111111111</v>
      </c>
      <c r="W92" s="1"/>
      <c r="X92" s="1"/>
      <c r="Y92" s="5" t="n">
        <v>0.25625</v>
      </c>
      <c r="Z92" s="5" t="n">
        <v>0</v>
      </c>
      <c r="AA92" s="5" t="n">
        <v>0.995833333333333</v>
      </c>
      <c r="AB92" s="5" t="n">
        <v>0.191666666666667</v>
      </c>
      <c r="AC92" s="5" t="n">
        <v>0.995833333333333</v>
      </c>
      <c r="AD92" s="6" t="s">
        <v>40</v>
      </c>
      <c r="AE92" s="5" t="n">
        <v>0.325</v>
      </c>
      <c r="AF92" s="5" t="n">
        <v>0.351388888888889</v>
      </c>
      <c r="AG92" s="5" t="n">
        <v>0.133333333333333</v>
      </c>
      <c r="AH92" s="5" t="n">
        <v>0.0263888888888889</v>
      </c>
      <c r="AI92" s="5" t="n">
        <v>0.409722222222222</v>
      </c>
      <c r="AJ92" s="5" t="n">
        <v>0.421527777777778</v>
      </c>
      <c r="AK92" s="5" t="n">
        <v>0.0583333333333333</v>
      </c>
      <c r="AL92" s="5" t="n">
        <v>0.0118055555555556</v>
      </c>
      <c r="AM92" s="5" t="n">
        <v>0.628472222222222</v>
      </c>
      <c r="AN92" s="5" t="n">
        <v>0.661805555555556</v>
      </c>
      <c r="AO92" s="5" t="n">
        <v>0.896527777777778</v>
      </c>
      <c r="AP92" s="5" t="n">
        <v>0.200694444444444</v>
      </c>
      <c r="AQ92" s="5" t="n">
        <v>0.430555555555556</v>
      </c>
      <c r="AR92" s="5" t="n">
        <v>0.454166666666667</v>
      </c>
      <c r="AS92" s="5" t="n">
        <v>0.547916666666667</v>
      </c>
      <c r="AT92" s="5" t="n">
        <v>0.589583333333333</v>
      </c>
      <c r="AU92" s="5" t="n">
        <v>0.709027777777778</v>
      </c>
      <c r="AV92" s="5" t="n">
        <v>0.750694444444444</v>
      </c>
      <c r="AW92" s="5" t="n">
        <v>0.967361111111111</v>
      </c>
      <c r="AX92" s="5" t="n">
        <v>0.974305555555556</v>
      </c>
      <c r="AY92" s="5" t="n">
        <v>0.0868055555555556</v>
      </c>
      <c r="AZ92" s="1"/>
      <c r="BA92" s="1" t="n">
        <v>84</v>
      </c>
      <c r="BB92" s="1" t="s">
        <v>202</v>
      </c>
      <c r="BC92" s="1" t="s">
        <v>203</v>
      </c>
      <c r="BD92" s="7" t="n">
        <v>3.33680555555556</v>
      </c>
      <c r="BE92" s="1"/>
      <c r="BF92" s="1"/>
      <c r="BG92" s="1"/>
      <c r="BH92" s="1"/>
      <c r="BI92" s="1"/>
      <c r="BJ92" s="1"/>
      <c r="BK92" s="1"/>
      <c r="BL92" s="1"/>
    </row>
    <row r="93" customFormat="false" ht="23.85" hidden="false" customHeight="false" outlineLevel="0" collapsed="false">
      <c r="A93" s="1"/>
      <c r="B93" s="1"/>
      <c r="C93" s="1" t="n">
        <v>85</v>
      </c>
      <c r="D93" s="1" t="s">
        <v>204</v>
      </c>
      <c r="E93" s="1" t="s">
        <v>205</v>
      </c>
      <c r="F93" s="5" t="n">
        <v>0.75</v>
      </c>
      <c r="G93" s="5" t="n">
        <v>0.977777777777778</v>
      </c>
      <c r="H93" s="5" t="n">
        <v>0.991666666666667</v>
      </c>
      <c r="I93" s="5" t="n">
        <v>0.227777777777778</v>
      </c>
      <c r="J93" s="5" t="n">
        <v>0.0138888888888889</v>
      </c>
      <c r="K93" s="5" t="n">
        <v>0.126388888888889</v>
      </c>
      <c r="L93" s="5" t="n">
        <v>0.159027777777778</v>
      </c>
      <c r="M93" s="5" t="n">
        <v>0.134722222222222</v>
      </c>
      <c r="N93" s="5" t="n">
        <v>0.0326388888888889</v>
      </c>
      <c r="O93" s="5" t="n">
        <v>0.338194444444444</v>
      </c>
      <c r="P93" s="5" t="n">
        <v>0.357638888888889</v>
      </c>
      <c r="Q93" s="5" t="n">
        <v>0.179166666666667</v>
      </c>
      <c r="R93" s="5" t="n">
        <v>0.0194444444444444</v>
      </c>
      <c r="S93" s="5" t="n">
        <v>0.599305555555556</v>
      </c>
      <c r="T93" s="5" t="n">
        <v>0.708333333333333</v>
      </c>
      <c r="U93" s="5" t="n">
        <v>0.241666666666667</v>
      </c>
      <c r="V93" s="5" t="n">
        <v>0.109027777777778</v>
      </c>
      <c r="W93" s="1"/>
      <c r="X93" s="1"/>
      <c r="Y93" s="5" t="n">
        <v>0.291666666666667</v>
      </c>
      <c r="Z93" s="5" t="n">
        <v>0</v>
      </c>
      <c r="AA93" s="5" t="n">
        <v>0.106944444444444</v>
      </c>
      <c r="AB93" s="5" t="n">
        <v>0.128472222222222</v>
      </c>
      <c r="AC93" s="5" t="n">
        <v>0.106944444444444</v>
      </c>
      <c r="AD93" s="5" t="n">
        <v>0.0215277777777778</v>
      </c>
      <c r="AE93" s="5" t="n">
        <v>0.272916666666667</v>
      </c>
      <c r="AF93" s="5" t="n">
        <v>0.306944444444444</v>
      </c>
      <c r="AG93" s="5" t="n">
        <v>0.144444444444444</v>
      </c>
      <c r="AH93" s="5" t="n">
        <v>0.0340277777777778</v>
      </c>
      <c r="AI93" s="5" t="n">
        <v>0.361111111111111</v>
      </c>
      <c r="AJ93" s="5" t="n">
        <v>0.370138888888889</v>
      </c>
      <c r="AK93" s="5" t="n">
        <v>0.0541666666666667</v>
      </c>
      <c r="AL93" s="5" t="n">
        <v>0.00902777777777778</v>
      </c>
      <c r="AM93" s="5" t="n">
        <v>0.602083333333333</v>
      </c>
      <c r="AN93" s="5" t="n">
        <v>0.630555555555556</v>
      </c>
      <c r="AO93" s="5" t="n">
        <v>0.645833333333333</v>
      </c>
      <c r="AP93" s="5" t="n">
        <v>0.231944444444444</v>
      </c>
      <c r="AQ93" s="5" t="n">
        <v>0.474305555555556</v>
      </c>
      <c r="AR93" s="5" t="n">
        <v>0.498611111111111</v>
      </c>
      <c r="AS93" s="5" t="n">
        <v>0.605555555555556</v>
      </c>
      <c r="AT93" s="5" t="n">
        <v>0.634027777777778</v>
      </c>
      <c r="AU93" s="5" t="n">
        <v>0.775694444444445</v>
      </c>
      <c r="AV93" s="5" t="n">
        <v>0.809722222222222</v>
      </c>
      <c r="AW93" s="5" t="n">
        <v>0.0409722222222222</v>
      </c>
      <c r="AX93" s="5" t="n">
        <v>0.0430555555555556</v>
      </c>
      <c r="AY93" s="5" t="n">
        <v>0.15</v>
      </c>
      <c r="AZ93" s="1"/>
      <c r="BA93" s="1" t="n">
        <v>85</v>
      </c>
      <c r="BB93" s="1" t="s">
        <v>204</v>
      </c>
      <c r="BC93" s="1" t="s">
        <v>205</v>
      </c>
      <c r="BD93" s="7" t="n">
        <v>3.4</v>
      </c>
      <c r="BE93" s="1"/>
      <c r="BF93" s="1"/>
      <c r="BG93" s="1"/>
      <c r="BH93" s="1"/>
      <c r="BI93" s="1"/>
      <c r="BJ93" s="1"/>
      <c r="BK93" s="1"/>
      <c r="BL93" s="1"/>
    </row>
    <row r="94" customFormat="false" ht="12.8" hidden="false" customHeight="false" outlineLevel="0" collapsed="false">
      <c r="A94" s="1"/>
      <c r="B94" s="1"/>
      <c r="C94" s="1" t="n">
        <v>86</v>
      </c>
      <c r="D94" s="1" t="s">
        <v>206</v>
      </c>
      <c r="E94" s="1" t="s">
        <v>207</v>
      </c>
      <c r="F94" s="5" t="n">
        <v>0.75</v>
      </c>
      <c r="G94" s="5" t="n">
        <v>0.995138888888889</v>
      </c>
      <c r="H94" s="5" t="n">
        <v>0.00277777777777778</v>
      </c>
      <c r="I94" s="5" t="n">
        <v>0.245138888888889</v>
      </c>
      <c r="J94" s="5" t="n">
        <v>0.00763888888888889</v>
      </c>
      <c r="K94" s="5" t="n">
        <v>0.135416666666667</v>
      </c>
      <c r="L94" s="5" t="n">
        <v>0.148611111111111</v>
      </c>
      <c r="M94" s="5" t="n">
        <v>0.132638888888889</v>
      </c>
      <c r="N94" s="5" t="n">
        <v>0.0131944444444444</v>
      </c>
      <c r="O94" s="5" t="n">
        <v>0.308333333333333</v>
      </c>
      <c r="P94" s="5" t="n">
        <v>0.34375</v>
      </c>
      <c r="Q94" s="5" t="n">
        <v>0.159722222222222</v>
      </c>
      <c r="R94" s="5" t="n">
        <v>0.0354166666666667</v>
      </c>
      <c r="S94" s="5" t="n">
        <v>0.556944444444445</v>
      </c>
      <c r="T94" s="5" t="n">
        <v>0.602083333333333</v>
      </c>
      <c r="U94" s="5" t="n">
        <v>0.213194444444444</v>
      </c>
      <c r="V94" s="5" t="n">
        <v>0.0451388888888889</v>
      </c>
      <c r="W94" s="1"/>
      <c r="X94" s="1"/>
      <c r="Y94" s="5" t="n">
        <v>0.397916666666667</v>
      </c>
      <c r="Z94" s="5" t="n">
        <v>0</v>
      </c>
      <c r="AA94" s="5" t="n">
        <v>0.843055555555556</v>
      </c>
      <c r="AB94" s="5" t="n">
        <v>0.888888888888889</v>
      </c>
      <c r="AC94" s="5" t="n">
        <v>0.843055555555556</v>
      </c>
      <c r="AD94" s="5" t="n">
        <v>0.0458333333333333</v>
      </c>
      <c r="AE94" s="5" t="n">
        <v>0.0291666666666667</v>
      </c>
      <c r="AF94" s="5" t="n">
        <v>0.133333333333333</v>
      </c>
      <c r="AG94" s="5" t="n">
        <v>0.140277777777778</v>
      </c>
      <c r="AH94" s="5" t="n">
        <v>0.104166666666667</v>
      </c>
      <c r="AI94" s="5" t="n">
        <v>0.195138888888889</v>
      </c>
      <c r="AJ94" s="5" t="n">
        <v>0.208333333333333</v>
      </c>
      <c r="AK94" s="5" t="n">
        <v>0.0618055555555556</v>
      </c>
      <c r="AL94" s="5" t="n">
        <v>0.0131944444444444</v>
      </c>
      <c r="AM94" s="5" t="n">
        <v>0.40625</v>
      </c>
      <c r="AN94" s="5" t="n">
        <v>0.430555555555556</v>
      </c>
      <c r="AO94" s="5" t="n">
        <v>0.645833333333333</v>
      </c>
      <c r="AP94" s="5" t="n">
        <v>0.700694444444444</v>
      </c>
      <c r="AQ94" s="5" t="n">
        <v>0.896527777777778</v>
      </c>
      <c r="AR94" s="5" t="n">
        <v>0.927083333333333</v>
      </c>
      <c r="AS94" s="5" t="n">
        <v>0.0270833333333333</v>
      </c>
      <c r="AT94" s="5" t="n">
        <v>0.168055555555556</v>
      </c>
      <c r="AU94" s="5" t="n">
        <v>0.280555555555556</v>
      </c>
      <c r="AV94" s="5" t="n">
        <v>0.309027777777778</v>
      </c>
      <c r="AW94" s="5" t="n">
        <v>0.491666666666667</v>
      </c>
      <c r="AX94" s="5" t="n">
        <v>0.511805555555556</v>
      </c>
      <c r="AY94" s="5" t="n">
        <v>0.583333333333333</v>
      </c>
      <c r="AZ94" s="1"/>
      <c r="BA94" s="1" t="n">
        <v>86</v>
      </c>
      <c r="BB94" s="1" t="s">
        <v>206</v>
      </c>
      <c r="BC94" s="1" t="s">
        <v>207</v>
      </c>
      <c r="BD94" s="7" t="n">
        <v>2.83333333333333</v>
      </c>
      <c r="BE94" s="1"/>
      <c r="BF94" s="1"/>
      <c r="BG94" s="1"/>
      <c r="BH94" s="1"/>
      <c r="BI94" s="1"/>
      <c r="BJ94" s="1"/>
      <c r="BK94" s="1"/>
      <c r="BL94" s="1"/>
    </row>
    <row r="95" customFormat="false" ht="12.8" hidden="false" customHeight="false" outlineLevel="0" collapsed="false">
      <c r="A95" s="1"/>
      <c r="B95" s="1"/>
      <c r="C95" s="1" t="n">
        <v>87</v>
      </c>
      <c r="D95" s="1" t="s">
        <v>208</v>
      </c>
      <c r="E95" s="1" t="s">
        <v>209</v>
      </c>
      <c r="F95" s="5" t="n">
        <v>0.75</v>
      </c>
      <c r="G95" s="5" t="n">
        <v>0.0270833333333333</v>
      </c>
      <c r="H95" s="5" t="n">
        <v>0.0479166666666667</v>
      </c>
      <c r="I95" s="5" t="n">
        <v>0.277083333333333</v>
      </c>
      <c r="J95" s="5" t="n">
        <v>0.0208333333333333</v>
      </c>
      <c r="K95" s="5" t="n">
        <v>0.20625</v>
      </c>
      <c r="L95" s="5" t="n">
        <v>0.246527777777778</v>
      </c>
      <c r="M95" s="5" t="n">
        <v>0.158333333333333</v>
      </c>
      <c r="N95" s="5" t="n">
        <v>0.0402777777777778</v>
      </c>
      <c r="O95" s="5" t="n">
        <v>0.434027777777778</v>
      </c>
      <c r="P95" s="5" t="n">
        <v>0.461111111111111</v>
      </c>
      <c r="Q95" s="5" t="n">
        <v>0.1875</v>
      </c>
      <c r="R95" s="5" t="n">
        <v>0.0270833333333333</v>
      </c>
      <c r="S95" s="5" t="n">
        <v>0.736111111111111</v>
      </c>
      <c r="T95" s="5" t="n">
        <v>0.808333333333333</v>
      </c>
      <c r="U95" s="5" t="n">
        <v>0.275</v>
      </c>
      <c r="V95" s="5" t="n">
        <v>0.0722222222222222</v>
      </c>
      <c r="W95" s="1"/>
      <c r="X95" s="1"/>
      <c r="Y95" s="5" t="n">
        <v>0.191666666666667</v>
      </c>
      <c r="Z95" s="5" t="n">
        <v>0</v>
      </c>
      <c r="AA95" s="5" t="n">
        <v>0.102083333333333</v>
      </c>
      <c r="AB95" s="5" t="n">
        <v>0.279166666666667</v>
      </c>
      <c r="AC95" s="5" t="n">
        <v>0.102083333333333</v>
      </c>
      <c r="AD95" s="5" t="n">
        <v>0.177083333333333</v>
      </c>
      <c r="AE95" s="5" t="n">
        <v>0.430555555555556</v>
      </c>
      <c r="AF95" s="5" t="n">
        <v>0.445833333333333</v>
      </c>
      <c r="AG95" s="5" t="n">
        <v>0.151388888888889</v>
      </c>
      <c r="AH95" s="5" t="n">
        <v>0.0152777777777778</v>
      </c>
      <c r="AI95" s="5" t="n">
        <v>0.510416666666667</v>
      </c>
      <c r="AJ95" s="5" t="n">
        <v>0.522916666666667</v>
      </c>
      <c r="AK95" s="5" t="n">
        <v>0.0645833333333333</v>
      </c>
      <c r="AL95" s="5" t="n">
        <v>0.0125</v>
      </c>
      <c r="AM95" s="5" t="n">
        <v>0.773611111111111</v>
      </c>
      <c r="AN95" s="5" t="n">
        <v>0.803472222222222</v>
      </c>
      <c r="AO95" s="5" t="n">
        <v>0.103472222222222</v>
      </c>
      <c r="AP95" s="5" t="n">
        <v>0.293055555555556</v>
      </c>
      <c r="AQ95" s="5" t="n">
        <v>0.576388888888889</v>
      </c>
      <c r="AR95" s="5" t="n">
        <v>0.602777777777778</v>
      </c>
      <c r="AS95" s="5" t="n">
        <v>0.7375</v>
      </c>
      <c r="AT95" s="5" t="n">
        <v>0.757638888888889</v>
      </c>
      <c r="AU95" s="5" t="n">
        <v>0.904861111111111</v>
      </c>
      <c r="AV95" s="5" t="n">
        <v>0.970138888888889</v>
      </c>
      <c r="AW95" s="5" t="n">
        <v>0.227777777777778</v>
      </c>
      <c r="AX95" s="5" t="n">
        <v>0.251388888888889</v>
      </c>
      <c r="AY95" s="5" t="n">
        <v>0.369444444444444</v>
      </c>
      <c r="AZ95" s="1"/>
      <c r="BA95" s="1" t="n">
        <v>87</v>
      </c>
      <c r="BB95" s="1" t="s">
        <v>208</v>
      </c>
      <c r="BC95" s="1" t="s">
        <v>209</v>
      </c>
      <c r="BD95" s="7" t="n">
        <v>3.61944444444444</v>
      </c>
      <c r="BE95" s="1"/>
      <c r="BF95" s="1"/>
      <c r="BG95" s="1"/>
      <c r="BH95" s="1"/>
      <c r="BI95" s="1"/>
      <c r="BJ95" s="1"/>
      <c r="BK95" s="1"/>
      <c r="BL95" s="1"/>
    </row>
    <row r="96" customFormat="false" ht="12.8" hidden="false" customHeight="false" outlineLevel="0" collapsed="false">
      <c r="A96" s="1"/>
      <c r="B96" s="1"/>
      <c r="C96" s="1" t="n">
        <v>88</v>
      </c>
      <c r="D96" s="1" t="s">
        <v>85</v>
      </c>
      <c r="E96" s="1" t="s">
        <v>210</v>
      </c>
      <c r="F96" s="5" t="n">
        <v>0.75</v>
      </c>
      <c r="G96" s="5" t="n">
        <v>0.00763888888888889</v>
      </c>
      <c r="H96" s="5" t="n">
        <v>0.0319444444444445</v>
      </c>
      <c r="I96" s="5" t="n">
        <v>0.257638888888889</v>
      </c>
      <c r="J96" s="5" t="n">
        <v>0.0243055555555556</v>
      </c>
      <c r="K96" s="5" t="n">
        <v>0.18125</v>
      </c>
      <c r="L96" s="5" t="n">
        <v>0.208333333333333</v>
      </c>
      <c r="M96" s="5" t="n">
        <v>0.149305555555556</v>
      </c>
      <c r="N96" s="5" t="n">
        <v>0.0270833333333333</v>
      </c>
      <c r="O96" s="5" t="n">
        <v>0.392361111111111</v>
      </c>
      <c r="P96" s="5" t="n">
        <v>0.413194444444444</v>
      </c>
      <c r="Q96" s="5" t="n">
        <v>0.184027777777778</v>
      </c>
      <c r="R96" s="5" t="n">
        <v>0.0208333333333333</v>
      </c>
      <c r="S96" s="5" t="n">
        <v>0.645833333333333</v>
      </c>
      <c r="T96" s="5" t="n">
        <v>0.746527777777778</v>
      </c>
      <c r="U96" s="5" t="n">
        <v>0.232638888888889</v>
      </c>
      <c r="V96" s="5" t="n">
        <v>0.100694444444444</v>
      </c>
      <c r="W96" s="1"/>
      <c r="X96" s="1"/>
      <c r="Y96" s="5" t="n">
        <v>0.253472222222222</v>
      </c>
      <c r="Z96" s="5" t="n">
        <v>0</v>
      </c>
      <c r="AA96" s="5" t="n">
        <v>0.00625</v>
      </c>
      <c r="AB96" s="5" t="n">
        <v>0.05</v>
      </c>
      <c r="AC96" s="5" t="n">
        <v>0.00625</v>
      </c>
      <c r="AD96" s="5" t="n">
        <v>0.04375</v>
      </c>
      <c r="AE96" s="5" t="n">
        <v>0.213194444444444</v>
      </c>
      <c r="AF96" s="5" t="n">
        <v>0.351388888888889</v>
      </c>
      <c r="AG96" s="5" t="n">
        <v>0.163194444444444</v>
      </c>
      <c r="AH96" s="5" t="n">
        <v>0.138194444444444</v>
      </c>
      <c r="AI96" s="5" t="n">
        <v>0.411111111111111</v>
      </c>
      <c r="AJ96" s="5" t="n">
        <v>0.421527777777778</v>
      </c>
      <c r="AK96" s="5" t="n">
        <v>0.0597222222222222</v>
      </c>
      <c r="AL96" s="5" t="n">
        <v>0.0104166666666667</v>
      </c>
      <c r="AM96" s="5" t="n">
        <v>0.629861111111111</v>
      </c>
      <c r="AN96" s="5" t="n">
        <v>0.663194444444444</v>
      </c>
      <c r="AO96" s="5" t="n">
        <v>0.928472222222222</v>
      </c>
      <c r="AP96" s="5" t="n">
        <v>0.195833333333333</v>
      </c>
      <c r="AQ96" s="5" t="n">
        <v>0.436111111111111</v>
      </c>
      <c r="AR96" s="5" t="n">
        <v>0.461805555555556</v>
      </c>
      <c r="AS96" s="5" t="n">
        <v>0.572222222222222</v>
      </c>
      <c r="AT96" s="5" t="n">
        <v>0.589583333333333</v>
      </c>
      <c r="AU96" s="5" t="n">
        <v>0.722222222222222</v>
      </c>
      <c r="AV96" s="5" t="n">
        <v>0.750694444444444</v>
      </c>
      <c r="AW96" s="5" t="n">
        <v>0.966666666666667</v>
      </c>
      <c r="AX96" s="5" t="n">
        <v>0.974305555555556</v>
      </c>
      <c r="AY96" s="5" t="n">
        <v>0.106944444444444</v>
      </c>
      <c r="AZ96" s="1"/>
      <c r="BA96" s="1" t="n">
        <v>88</v>
      </c>
      <c r="BB96" s="1" t="s">
        <v>85</v>
      </c>
      <c r="BC96" s="1" t="s">
        <v>210</v>
      </c>
      <c r="BD96" s="7" t="n">
        <v>3.35694444444444</v>
      </c>
      <c r="BE96" s="1"/>
      <c r="BF96" s="1"/>
      <c r="BG96" s="1"/>
      <c r="BH96" s="1"/>
      <c r="BI96" s="1"/>
      <c r="BJ96" s="1"/>
      <c r="BK96" s="1"/>
      <c r="BL96" s="1"/>
    </row>
    <row r="97" customFormat="false" ht="12.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23.85" hidden="false" customHeight="false" outlineLevel="0" collapsed="false">
      <c r="A98" s="1"/>
      <c r="B98" s="1"/>
      <c r="C98" s="1"/>
      <c r="D98" s="1" t="s">
        <v>211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 t="s">
        <v>212</v>
      </c>
      <c r="BC98" s="1" t="s">
        <v>213</v>
      </c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23.85" hidden="false" customHeight="false" outlineLevel="0" collapsed="false">
      <c r="A99" s="1"/>
      <c r="B99" s="1"/>
      <c r="C99" s="1" t="n">
        <v>102</v>
      </c>
      <c r="D99" s="1" t="s">
        <v>214</v>
      </c>
      <c r="E99" s="1" t="s">
        <v>215</v>
      </c>
      <c r="F99" s="5" t="n">
        <v>0.75</v>
      </c>
      <c r="G99" s="5" t="n">
        <v>0.996527777777778</v>
      </c>
      <c r="H99" s="5" t="n">
        <v>0.0166666666666667</v>
      </c>
      <c r="I99" s="5" t="n">
        <v>0.246527777777778</v>
      </c>
      <c r="J99" s="5" t="n">
        <v>0.0201388888888889</v>
      </c>
      <c r="K99" s="5" t="n">
        <v>0.164583333333333</v>
      </c>
      <c r="L99" s="5" t="n">
        <v>0.176388888888889</v>
      </c>
      <c r="M99" s="5" t="n">
        <v>0.147916666666667</v>
      </c>
      <c r="N99" s="5" t="n">
        <v>0.0118055555555556</v>
      </c>
      <c r="O99" s="5" t="n">
        <v>0.354166666666667</v>
      </c>
      <c r="P99" s="5" t="n">
        <v>0.394444444444444</v>
      </c>
      <c r="Q99" s="5" t="n">
        <v>0.177777777777778</v>
      </c>
      <c r="R99" s="5" t="n">
        <v>0.0402777777777778</v>
      </c>
      <c r="S99" s="5" t="n">
        <v>0.619444444444445</v>
      </c>
      <c r="T99" s="5" t="n">
        <v>0.6625</v>
      </c>
      <c r="U99" s="5" t="n">
        <v>0.225</v>
      </c>
      <c r="V99" s="5" t="n">
        <v>0.0430555555555556</v>
      </c>
      <c r="W99" s="1"/>
      <c r="X99" s="1"/>
      <c r="Y99" s="5" t="n">
        <v>0.3375</v>
      </c>
      <c r="Z99" s="5" t="n">
        <v>0</v>
      </c>
      <c r="AA99" s="5" t="n">
        <v>0.930555555555556</v>
      </c>
      <c r="AB99" s="5" t="n">
        <v>0.121527777777778</v>
      </c>
      <c r="AC99" s="5" t="n">
        <v>0.930555555555556</v>
      </c>
      <c r="AD99" s="6" t="s">
        <v>40</v>
      </c>
      <c r="AE99" s="5" t="n">
        <v>0.272916666666667</v>
      </c>
      <c r="AF99" s="5" t="n">
        <v>0.306944444444444</v>
      </c>
      <c r="AG99" s="5" t="n">
        <v>0.151388888888889</v>
      </c>
      <c r="AH99" s="5" t="n">
        <v>0.0340277777777778</v>
      </c>
      <c r="AI99" s="5" t="n">
        <v>0.361111111111111</v>
      </c>
      <c r="AJ99" s="5" t="n">
        <v>0.370138888888889</v>
      </c>
      <c r="AK99" s="5" t="n">
        <v>0.0541666666666667</v>
      </c>
      <c r="AL99" s="5" t="n">
        <v>0.00902777777777778</v>
      </c>
      <c r="AM99" s="5" t="n">
        <v>0.589583333333333</v>
      </c>
      <c r="AN99" s="5" t="n">
        <v>0.613194444444445</v>
      </c>
      <c r="AO99" s="5" t="n">
        <v>0.861111111111111</v>
      </c>
      <c r="AP99" s="1" t="s">
        <v>45</v>
      </c>
      <c r="AQ99" s="1" t="s">
        <v>216</v>
      </c>
      <c r="AR99" s="1"/>
      <c r="AS99" s="1"/>
      <c r="AT99" s="1"/>
      <c r="AU99" s="1"/>
      <c r="AV99" s="1"/>
      <c r="AW99" s="1"/>
      <c r="AX99" s="1"/>
      <c r="AY99" s="1"/>
      <c r="AZ99" s="1"/>
      <c r="BA99" s="1" t="n">
        <v>102</v>
      </c>
      <c r="BB99" s="1" t="s">
        <v>214</v>
      </c>
      <c r="BC99" s="1" t="s">
        <v>215</v>
      </c>
      <c r="BD99" s="8" t="n">
        <v>0</v>
      </c>
      <c r="BE99" s="1"/>
      <c r="BF99" s="1"/>
      <c r="BG99" s="1"/>
      <c r="BH99" s="1"/>
      <c r="BI99" s="1"/>
      <c r="BJ99" s="1"/>
      <c r="BK99" s="1"/>
      <c r="BL99" s="1"/>
    </row>
    <row r="100" customFormat="false" ht="12.8" hidden="false" customHeight="false" outlineLevel="0" collapsed="false">
      <c r="A100" s="1"/>
      <c r="B100" s="1"/>
      <c r="C100" s="1" t="n">
        <v>103</v>
      </c>
      <c r="D100" s="1" t="s">
        <v>217</v>
      </c>
      <c r="E100" s="1" t="s">
        <v>218</v>
      </c>
      <c r="F100" s="5" t="n">
        <v>0.75</v>
      </c>
      <c r="G100" s="5" t="n">
        <v>0.977777777777778</v>
      </c>
      <c r="H100" s="5" t="n">
        <v>0.989583333333333</v>
      </c>
      <c r="I100" s="5" t="n">
        <v>0.227777777777778</v>
      </c>
      <c r="J100" s="5" t="n">
        <v>0.0118055555555556</v>
      </c>
      <c r="K100" s="5" t="n">
        <v>0.114583333333333</v>
      </c>
      <c r="L100" s="5" t="n">
        <v>0.127083333333333</v>
      </c>
      <c r="M100" s="5" t="n">
        <v>0.125</v>
      </c>
      <c r="N100" s="5" t="n">
        <v>0.0125</v>
      </c>
      <c r="O100" s="5" t="n">
        <v>0.282638888888889</v>
      </c>
      <c r="P100" s="5" t="n">
        <v>0.309027777777778</v>
      </c>
      <c r="Q100" s="5" t="n">
        <v>0.155555555555556</v>
      </c>
      <c r="R100" s="5" t="n">
        <v>0.0263888888888889</v>
      </c>
      <c r="S100" s="5" t="n">
        <v>0.517361111111111</v>
      </c>
      <c r="T100" s="5" t="n">
        <v>0.549305555555556</v>
      </c>
      <c r="U100" s="5" t="n">
        <v>0.208333333333333</v>
      </c>
      <c r="V100" s="5" t="n">
        <v>0.0319444444444445</v>
      </c>
      <c r="W100" s="1"/>
      <c r="X100" s="1"/>
      <c r="Y100" s="5" t="n">
        <v>0.450694444444444</v>
      </c>
      <c r="Z100" s="5" t="n">
        <v>0</v>
      </c>
      <c r="AA100" s="5" t="n">
        <v>0.785416666666667</v>
      </c>
      <c r="AB100" s="5" t="n">
        <v>0.999305555555556</v>
      </c>
      <c r="AC100" s="5" t="n">
        <v>0.785416666666667</v>
      </c>
      <c r="AD100" s="5" t="n">
        <v>0.213888888888889</v>
      </c>
      <c r="AE100" s="5" t="n">
        <v>0.125</v>
      </c>
      <c r="AF100" s="5" t="n">
        <v>0.136111111111111</v>
      </c>
      <c r="AG100" s="5" t="n">
        <v>0.125694444444444</v>
      </c>
      <c r="AH100" s="5" t="n">
        <v>0.0111111111111111</v>
      </c>
      <c r="AI100" s="5" t="n">
        <v>0.197916666666667</v>
      </c>
      <c r="AJ100" s="5" t="n">
        <v>0.198611111111111</v>
      </c>
      <c r="AK100" s="5" t="n">
        <v>0.0618055555555556</v>
      </c>
      <c r="AL100" s="5" t="n">
        <v>0.000694444444444445</v>
      </c>
      <c r="AM100" s="5" t="n">
        <v>0.404166666666667</v>
      </c>
      <c r="AN100" s="5" t="n">
        <v>0.423611111111111</v>
      </c>
      <c r="AO100" s="5" t="n">
        <v>0.645833333333333</v>
      </c>
      <c r="AP100" s="5" t="n">
        <v>0.708333333333333</v>
      </c>
      <c r="AQ100" s="5" t="n">
        <v>0.9375</v>
      </c>
      <c r="AR100" s="5" t="n">
        <v>0.944444444444445</v>
      </c>
      <c r="AS100" s="5" t="n">
        <v>0.0388888888888889</v>
      </c>
      <c r="AT100" s="5" t="n">
        <v>0.168055555555556</v>
      </c>
      <c r="AU100" s="5" t="n">
        <v>0.280555555555556</v>
      </c>
      <c r="AV100" s="5" t="n">
        <v>0.309027777777778</v>
      </c>
      <c r="AW100" s="5" t="n">
        <v>0.491666666666667</v>
      </c>
      <c r="AX100" s="5" t="n">
        <v>0.511805555555556</v>
      </c>
      <c r="AY100" s="5" t="n">
        <v>0.583333333333333</v>
      </c>
      <c r="AZ100" s="1"/>
      <c r="BA100" s="1" t="n">
        <v>103</v>
      </c>
      <c r="BB100" s="1" t="s">
        <v>217</v>
      </c>
      <c r="BC100" s="1" t="s">
        <v>218</v>
      </c>
      <c r="BD100" s="7" t="n">
        <v>2.83333333333333</v>
      </c>
      <c r="BE100" s="1"/>
      <c r="BF100" s="1"/>
      <c r="BG100" s="1"/>
      <c r="BH100" s="5" t="n">
        <v>0.186805555555556</v>
      </c>
      <c r="BI100" s="1"/>
      <c r="BJ100" s="1"/>
      <c r="BK100" s="1"/>
      <c r="BL100" s="1"/>
    </row>
    <row r="101" customFormat="false" ht="12.8" hidden="false" customHeight="false" outlineLevel="0" collapsed="false">
      <c r="A101" s="1"/>
      <c r="B101" s="1"/>
      <c r="C101" s="1" t="n">
        <v>17</v>
      </c>
      <c r="D101" s="1" t="s">
        <v>100</v>
      </c>
      <c r="E101" s="1" t="s">
        <v>219</v>
      </c>
      <c r="F101" s="5" t="n">
        <v>0.75</v>
      </c>
      <c r="G101" s="5" t="n">
        <v>0.977777777777778</v>
      </c>
      <c r="H101" s="5" t="n">
        <v>0.986805555555556</v>
      </c>
      <c r="I101" s="5" t="n">
        <v>0.227777777777778</v>
      </c>
      <c r="J101" s="5" t="n">
        <v>0.00902777777777778</v>
      </c>
      <c r="K101" s="5" t="n">
        <v>0.114583333333333</v>
      </c>
      <c r="L101" s="5" t="n">
        <v>0.127083333333333</v>
      </c>
      <c r="M101" s="5" t="n">
        <v>0.127777777777778</v>
      </c>
      <c r="N101" s="5" t="n">
        <v>0.0125</v>
      </c>
      <c r="O101" s="5" t="n">
        <v>0.282638888888889</v>
      </c>
      <c r="P101" s="5" t="n">
        <v>0.309027777777778</v>
      </c>
      <c r="Q101" s="5" t="n">
        <v>0.155555555555556</v>
      </c>
      <c r="R101" s="5" t="n">
        <v>0.0263888888888889</v>
      </c>
      <c r="S101" s="5" t="n">
        <v>0.50625</v>
      </c>
      <c r="T101" s="5" t="n">
        <v>0.549305555555556</v>
      </c>
      <c r="U101" s="5" t="n">
        <v>0.197222222222222</v>
      </c>
      <c r="V101" s="5" t="n">
        <v>0.0430555555555556</v>
      </c>
      <c r="W101" s="1"/>
      <c r="X101" s="1"/>
      <c r="Y101" s="5" t="n">
        <v>0.450694444444444</v>
      </c>
      <c r="Z101" s="5" t="n">
        <v>0</v>
      </c>
      <c r="AA101" s="5" t="n">
        <v>0.759722222222222</v>
      </c>
      <c r="AB101" s="5" t="n">
        <v>0.792361111111111</v>
      </c>
      <c r="AC101" s="5" t="n">
        <v>0.759722222222222</v>
      </c>
      <c r="AD101" s="5" t="n">
        <v>0.0326388888888889</v>
      </c>
      <c r="AE101" s="5" t="n">
        <v>0.923611111111111</v>
      </c>
      <c r="AF101" s="5" t="n">
        <v>0.947916666666667</v>
      </c>
      <c r="AG101" s="5" t="n">
        <v>0.13125</v>
      </c>
      <c r="AH101" s="5" t="n">
        <v>0.0243055555555556</v>
      </c>
      <c r="AI101" s="5" t="n">
        <v>0.0138888888888889</v>
      </c>
      <c r="AJ101" s="5" t="n">
        <v>0.0208333333333333</v>
      </c>
      <c r="AK101" s="5" t="n">
        <v>0.0659722222222222</v>
      </c>
      <c r="AL101" s="5" t="n">
        <v>0.00694444444444444</v>
      </c>
      <c r="AM101" s="5" t="n">
        <v>0.372916666666667</v>
      </c>
      <c r="AN101" s="5" t="n">
        <v>0.392361111111111</v>
      </c>
      <c r="AO101" s="5" t="n">
        <v>0.6</v>
      </c>
      <c r="AP101" s="5" t="n">
        <v>0.625</v>
      </c>
      <c r="AQ101" s="5" t="n">
        <v>0.813194444444444</v>
      </c>
      <c r="AR101" s="5" t="n">
        <v>0.838194444444445</v>
      </c>
      <c r="AS101" s="5" t="n">
        <v>0.927777777777778</v>
      </c>
      <c r="AT101" s="5" t="n">
        <v>0.944444444444445</v>
      </c>
      <c r="AU101" s="5" t="n">
        <v>0.0576388888888889</v>
      </c>
      <c r="AV101" s="5" t="n">
        <v>0.0833333333333333</v>
      </c>
      <c r="AW101" s="5" t="n">
        <v>0.26875</v>
      </c>
      <c r="AX101" s="5" t="n">
        <v>0.284722222222222</v>
      </c>
      <c r="AY101" s="5" t="n">
        <v>0.361111111111111</v>
      </c>
      <c r="AZ101" s="1"/>
      <c r="BA101" s="1" t="n">
        <v>17</v>
      </c>
      <c r="BB101" s="1" t="s">
        <v>100</v>
      </c>
      <c r="BC101" s="1" t="s">
        <v>219</v>
      </c>
      <c r="BD101" s="7" t="n">
        <v>2.61111111111111</v>
      </c>
      <c r="BE101" s="1"/>
      <c r="BF101" s="1"/>
      <c r="BG101" s="1"/>
      <c r="BH101" s="1"/>
      <c r="BI101" s="1"/>
      <c r="BJ101" s="1"/>
      <c r="BK101" s="1"/>
      <c r="BL101" s="1"/>
    </row>
    <row r="102" customFormat="false" ht="23.85" hidden="false" customHeight="false" outlineLevel="0" collapsed="false">
      <c r="A102" s="1"/>
      <c r="B102" s="1"/>
      <c r="C102" s="1" t="n">
        <v>104</v>
      </c>
      <c r="D102" s="1" t="s">
        <v>220</v>
      </c>
      <c r="E102" s="1" t="s">
        <v>221</v>
      </c>
      <c r="F102" s="5" t="n">
        <v>0.75</v>
      </c>
      <c r="G102" s="5" t="n">
        <v>0.9875</v>
      </c>
      <c r="H102" s="5" t="n">
        <v>0.00277777777777778</v>
      </c>
      <c r="I102" s="5" t="n">
        <v>0.2375</v>
      </c>
      <c r="J102" s="5" t="n">
        <v>0.0152777777777778</v>
      </c>
      <c r="K102" s="5" t="n">
        <v>0.135416666666667</v>
      </c>
      <c r="L102" s="5" t="n">
        <v>0.147222222222222</v>
      </c>
      <c r="M102" s="5" t="n">
        <v>0.132638888888889</v>
      </c>
      <c r="N102" s="5" t="n">
        <v>0.0118055555555556</v>
      </c>
      <c r="O102" s="5" t="n">
        <v>0.310416666666667</v>
      </c>
      <c r="P102" s="5" t="n">
        <v>0.34375</v>
      </c>
      <c r="Q102" s="5" t="n">
        <v>0.163194444444444</v>
      </c>
      <c r="R102" s="5" t="n">
        <v>0.0333333333333333</v>
      </c>
      <c r="S102" s="5" t="n">
        <v>0.559027777777778</v>
      </c>
      <c r="T102" s="5" t="n">
        <v>0.6125</v>
      </c>
      <c r="U102" s="5" t="n">
        <v>0.215277777777778</v>
      </c>
      <c r="V102" s="5" t="n">
        <v>0.0534722222222222</v>
      </c>
      <c r="W102" s="1"/>
      <c r="X102" s="1"/>
      <c r="Y102" s="5" t="n">
        <v>0.3875</v>
      </c>
      <c r="Z102" s="5" t="n">
        <v>0</v>
      </c>
      <c r="AA102" s="5" t="n">
        <v>0.859722222222222</v>
      </c>
      <c r="AB102" s="5" t="n">
        <v>0.163888888888889</v>
      </c>
      <c r="AC102" s="5" t="n">
        <v>0.859722222222222</v>
      </c>
      <c r="AD102" s="6" t="s">
        <v>40</v>
      </c>
      <c r="AE102" s="5" t="n">
        <v>0.303472222222222</v>
      </c>
      <c r="AF102" s="5" t="n">
        <v>0.311111111111111</v>
      </c>
      <c r="AG102" s="5" t="n">
        <v>0.139583333333333</v>
      </c>
      <c r="AH102" s="5" t="n">
        <v>0.00763888888888889</v>
      </c>
      <c r="AI102" s="5" t="n">
        <v>0.371527777777778</v>
      </c>
      <c r="AJ102" s="5" t="n">
        <v>0.375</v>
      </c>
      <c r="AK102" s="5" t="n">
        <v>0.0604166666666667</v>
      </c>
      <c r="AL102" s="5" t="n">
        <v>0.00347222222222222</v>
      </c>
      <c r="AM102" s="5" t="n">
        <v>0.572222222222222</v>
      </c>
      <c r="AN102" s="5" t="n">
        <v>0.603472222222222</v>
      </c>
      <c r="AO102" s="5" t="n">
        <v>0.901388888888889</v>
      </c>
      <c r="AP102" s="5" t="n">
        <v>0.901388888888889</v>
      </c>
      <c r="AQ102" s="5" t="n">
        <v>0.26875</v>
      </c>
      <c r="AR102" s="5" t="n">
        <v>0.320138888888889</v>
      </c>
      <c r="AS102" s="5" t="n">
        <v>0.427083333333333</v>
      </c>
      <c r="AT102" s="5" t="n">
        <v>0.469444444444445</v>
      </c>
      <c r="AU102" s="5" t="n">
        <v>0.602777777777778</v>
      </c>
      <c r="AV102" s="5" t="n">
        <v>0.629861111111111</v>
      </c>
      <c r="AW102" s="5" t="n">
        <v>0.854166666666667</v>
      </c>
      <c r="AX102" s="5" t="n">
        <v>0.861111111111111</v>
      </c>
      <c r="AY102" s="5" t="n">
        <v>0.956944444444444</v>
      </c>
      <c r="AZ102" s="1"/>
      <c r="BA102" s="1" t="n">
        <v>104</v>
      </c>
      <c r="BB102" s="1" t="s">
        <v>220</v>
      </c>
      <c r="BC102" s="1" t="s">
        <v>221</v>
      </c>
      <c r="BD102" s="7" t="n">
        <v>3.20694444444444</v>
      </c>
      <c r="BE102" s="1"/>
      <c r="BF102" s="1"/>
      <c r="BG102" s="1"/>
      <c r="BH102" s="1"/>
      <c r="BI102" s="1"/>
      <c r="BJ102" s="1"/>
      <c r="BK102" s="1"/>
      <c r="BL102" s="1"/>
    </row>
    <row r="103" customFormat="false" ht="23.85" hidden="false" customHeight="false" outlineLevel="0" collapsed="false">
      <c r="A103" s="1"/>
      <c r="B103" s="1"/>
      <c r="C103" s="1" t="n">
        <v>105</v>
      </c>
      <c r="D103" s="1" t="s">
        <v>222</v>
      </c>
      <c r="E103" s="1" t="s">
        <v>223</v>
      </c>
      <c r="F103" s="5" t="n">
        <v>0.75</v>
      </c>
      <c r="G103" s="5" t="n">
        <v>0.977777777777778</v>
      </c>
      <c r="H103" s="5" t="n">
        <v>0.986805555555556</v>
      </c>
      <c r="I103" s="5" t="n">
        <v>0.227777777777778</v>
      </c>
      <c r="J103" s="5" t="n">
        <v>0.00902777777777778</v>
      </c>
      <c r="K103" s="5" t="n">
        <v>0.126388888888889</v>
      </c>
      <c r="L103" s="5" t="n">
        <v>0.154861111111111</v>
      </c>
      <c r="M103" s="5" t="n">
        <v>0.139583333333333</v>
      </c>
      <c r="N103" s="5" t="n">
        <v>0.0284722222222222</v>
      </c>
      <c r="O103" s="5" t="n">
        <v>0.3125</v>
      </c>
      <c r="P103" s="5" t="n">
        <v>0.341666666666667</v>
      </c>
      <c r="Q103" s="5" t="n">
        <v>0.157638888888889</v>
      </c>
      <c r="R103" s="5" t="n">
        <v>0.0291666666666667</v>
      </c>
      <c r="S103" s="5" t="n">
        <v>0.556944444444445</v>
      </c>
      <c r="T103" s="5" t="n">
        <v>0.600694444444444</v>
      </c>
      <c r="U103" s="5" t="n">
        <v>0.215277777777778</v>
      </c>
      <c r="V103" s="5" t="n">
        <v>0.04375</v>
      </c>
      <c r="W103" s="1"/>
      <c r="X103" s="1"/>
      <c r="Y103" s="5" t="n">
        <v>0.399305555555556</v>
      </c>
      <c r="Z103" s="5" t="n">
        <v>0</v>
      </c>
      <c r="AA103" s="5" t="n">
        <v>0.848611111111111</v>
      </c>
      <c r="AB103" s="5" t="n">
        <v>0.188888888888889</v>
      </c>
      <c r="AC103" s="5" t="n">
        <v>0.848611111111111</v>
      </c>
      <c r="AD103" s="6" t="s">
        <v>40</v>
      </c>
      <c r="AE103" s="5" t="n">
        <v>0.329166666666667</v>
      </c>
      <c r="AF103" s="5" t="n">
        <v>0.3375</v>
      </c>
      <c r="AG103" s="5" t="n">
        <v>0.140277777777778</v>
      </c>
      <c r="AH103" s="5" t="n">
        <v>0.00833333333333333</v>
      </c>
      <c r="AI103" s="5" t="n">
        <v>0.395833333333333</v>
      </c>
      <c r="AJ103" s="5" t="n">
        <v>0.399305555555556</v>
      </c>
      <c r="AK103" s="5" t="n">
        <v>0.0583333333333333</v>
      </c>
      <c r="AL103" s="5" t="n">
        <v>0.00347222222222222</v>
      </c>
      <c r="AM103" s="5" t="n">
        <v>0.596527777777778</v>
      </c>
      <c r="AN103" s="5" t="n">
        <v>0.616666666666667</v>
      </c>
      <c r="AO103" s="5" t="n">
        <v>0.8375</v>
      </c>
      <c r="AP103" s="5" t="n">
        <v>0.160416666666667</v>
      </c>
      <c r="AQ103" s="5" t="n">
        <v>0.379166666666667</v>
      </c>
      <c r="AR103" s="5" t="n">
        <v>0.390972222222222</v>
      </c>
      <c r="AS103" s="5" t="n">
        <v>0.479166666666667</v>
      </c>
      <c r="AT103" s="5" t="n">
        <v>0.505555555555556</v>
      </c>
      <c r="AU103" s="5" t="n">
        <v>0.6375</v>
      </c>
      <c r="AV103" s="5" t="n">
        <v>0.677777777777778</v>
      </c>
      <c r="AW103" s="5" t="n">
        <v>0.865277777777778</v>
      </c>
      <c r="AX103" s="5" t="n">
        <v>0.873611111111111</v>
      </c>
      <c r="AY103" s="5" t="n">
        <v>0.956944444444444</v>
      </c>
      <c r="AZ103" s="1"/>
      <c r="BA103" s="1" t="n">
        <v>105</v>
      </c>
      <c r="BB103" s="1" t="s">
        <v>222</v>
      </c>
      <c r="BC103" s="1" t="s">
        <v>223</v>
      </c>
      <c r="BD103" s="7" t="n">
        <v>3.20694444444444</v>
      </c>
      <c r="BE103" s="1"/>
      <c r="BF103" s="1"/>
      <c r="BG103" s="1"/>
      <c r="BH103" s="1"/>
      <c r="BI103" s="1"/>
      <c r="BJ103" s="1"/>
      <c r="BK103" s="1"/>
      <c r="BL103" s="1"/>
    </row>
    <row r="104" customFormat="false" ht="23.85" hidden="false" customHeight="false" outlineLevel="0" collapsed="false">
      <c r="A104" s="1"/>
      <c r="B104" s="1"/>
      <c r="C104" s="1" t="n">
        <v>101</v>
      </c>
      <c r="D104" s="1" t="s">
        <v>224</v>
      </c>
      <c r="E104" s="1" t="s">
        <v>101</v>
      </c>
      <c r="F104" s="5" t="n">
        <v>0.75</v>
      </c>
      <c r="G104" s="5" t="n">
        <v>0.0263888888888889</v>
      </c>
      <c r="H104" s="5" t="n">
        <v>0.0534722222222222</v>
      </c>
      <c r="I104" s="5" t="n">
        <v>0.276388888888889</v>
      </c>
      <c r="J104" s="5" t="n">
        <v>0.0270833333333333</v>
      </c>
      <c r="K104" s="5" t="n">
        <v>0.240277777777778</v>
      </c>
      <c r="L104" s="5" t="n">
        <v>0.251388888888889</v>
      </c>
      <c r="M104" s="5" t="n">
        <v>0.186805555555556</v>
      </c>
      <c r="N104" s="5" t="n">
        <v>0.0111111111111111</v>
      </c>
      <c r="O104" s="5" t="n">
        <v>0.463888888888889</v>
      </c>
      <c r="P104" s="5" t="n">
        <v>0.479166666666667</v>
      </c>
      <c r="Q104" s="5" t="n">
        <v>0.2125</v>
      </c>
      <c r="R104" s="5" t="n">
        <v>0.0152777777777778</v>
      </c>
      <c r="S104" s="5" t="n">
        <v>0.8</v>
      </c>
      <c r="T104" s="1"/>
      <c r="U104" s="5" t="n">
        <v>0.320833333333333</v>
      </c>
      <c r="V104" s="6" t="s">
        <v>40</v>
      </c>
      <c r="W104" s="1"/>
      <c r="X104" s="1"/>
      <c r="Y104" s="5" t="n">
        <v>0</v>
      </c>
      <c r="Z104" s="5" t="n">
        <v>0</v>
      </c>
      <c r="AA104" s="5" t="n">
        <v>0.197222222222222</v>
      </c>
      <c r="AB104" s="5" t="n">
        <v>0.26875</v>
      </c>
      <c r="AC104" s="5" t="n">
        <v>0.197222222222222</v>
      </c>
      <c r="AD104" s="5" t="n">
        <v>0.0715277777777778</v>
      </c>
      <c r="AE104" s="5" t="n">
        <v>0.45</v>
      </c>
      <c r="AF104" s="5" t="n">
        <v>0.471527777777778</v>
      </c>
      <c r="AG104" s="5" t="n">
        <v>0.18125</v>
      </c>
      <c r="AH104" s="5" t="n">
        <v>0.0215277777777778</v>
      </c>
      <c r="AI104" s="5" t="n">
        <v>0.541666666666667</v>
      </c>
      <c r="AJ104" s="5" t="n">
        <v>0.559027777777778</v>
      </c>
      <c r="AK104" s="5" t="n">
        <v>0.0701388888888889</v>
      </c>
      <c r="AL104" s="5" t="n">
        <v>0.0173611111111111</v>
      </c>
      <c r="AM104" s="5" t="n">
        <v>0.823611111111111</v>
      </c>
      <c r="AN104" s="5" t="n">
        <v>0.916666666666667</v>
      </c>
      <c r="AO104" s="5" t="n">
        <v>0.279861111111111</v>
      </c>
      <c r="AP104" s="5" t="n">
        <v>0.35</v>
      </c>
      <c r="AQ104" s="5" t="n">
        <v>0.74375</v>
      </c>
      <c r="AR104" s="5" t="n">
        <v>0.78125</v>
      </c>
      <c r="AS104" s="1" t="s">
        <v>45</v>
      </c>
      <c r="AT104" s="1"/>
      <c r="AU104" s="1"/>
      <c r="AV104" s="1"/>
      <c r="AW104" s="1"/>
      <c r="AX104" s="1"/>
      <c r="AY104" s="1"/>
      <c r="AZ104" s="1"/>
      <c r="BA104" s="1" t="n">
        <v>101</v>
      </c>
      <c r="BB104" s="1" t="s">
        <v>224</v>
      </c>
      <c r="BC104" s="1" t="s">
        <v>101</v>
      </c>
      <c r="BD104" s="8" t="n">
        <v>0</v>
      </c>
      <c r="BE104" s="1"/>
      <c r="BF104" s="1"/>
      <c r="BG104" s="1"/>
      <c r="BH104" s="1"/>
      <c r="BI104" s="1"/>
      <c r="BJ104" s="1"/>
      <c r="BK104" s="1"/>
      <c r="BL104" s="1"/>
    </row>
    <row r="105" customFormat="false" ht="12.8" hidden="false" customHeight="false" outlineLevel="0" collapsed="false">
      <c r="A105" s="1"/>
      <c r="B105" s="1"/>
      <c r="C105" s="1" t="n">
        <v>106</v>
      </c>
      <c r="D105" s="1" t="s">
        <v>225</v>
      </c>
      <c r="E105" s="1" t="s">
        <v>226</v>
      </c>
      <c r="F105" s="5" t="n">
        <v>0.75</v>
      </c>
      <c r="G105" s="5" t="n">
        <v>0.0243055555555556</v>
      </c>
      <c r="H105" s="5" t="n">
        <v>0.0513888888888889</v>
      </c>
      <c r="I105" s="5" t="n">
        <v>0.274305555555556</v>
      </c>
      <c r="J105" s="5" t="n">
        <v>0.0270833333333333</v>
      </c>
      <c r="K105" s="5" t="n">
        <v>0.204166666666667</v>
      </c>
      <c r="L105" s="5" t="n">
        <v>0.231944444444444</v>
      </c>
      <c r="M105" s="5" t="n">
        <v>0.152777777777778</v>
      </c>
      <c r="N105" s="5" t="n">
        <v>0.0277777777777778</v>
      </c>
      <c r="O105" s="5" t="n">
        <v>0.411111111111111</v>
      </c>
      <c r="P105" s="5" t="n">
        <v>0.465277777777778</v>
      </c>
      <c r="Q105" s="5" t="n">
        <v>0.179166666666667</v>
      </c>
      <c r="R105" s="5" t="n">
        <v>0.0541666666666667</v>
      </c>
      <c r="S105" s="5" t="n">
        <v>0.739583333333333</v>
      </c>
      <c r="T105" s="5" t="n">
        <v>0.854861111111111</v>
      </c>
      <c r="U105" s="5" t="n">
        <v>0.274305555555556</v>
      </c>
      <c r="V105" s="5" t="n">
        <v>0.115277777777778</v>
      </c>
      <c r="W105" s="1"/>
      <c r="X105" s="1"/>
      <c r="Y105" s="5" t="n">
        <v>0.145138888888889</v>
      </c>
      <c r="Z105" s="5" t="n">
        <v>0</v>
      </c>
      <c r="AA105" s="1" t="s">
        <v>45</v>
      </c>
      <c r="AB105" s="1"/>
      <c r="AC105" s="1" t="s">
        <v>171</v>
      </c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 t="n">
        <v>106</v>
      </c>
      <c r="BB105" s="1" t="s">
        <v>225</v>
      </c>
      <c r="BC105" s="1" t="s">
        <v>226</v>
      </c>
      <c r="BD105" s="8" t="n">
        <v>0</v>
      </c>
      <c r="BE105" s="1"/>
      <c r="BF105" s="1"/>
      <c r="BG105" s="1"/>
      <c r="BH105" s="1"/>
      <c r="BI105" s="1"/>
      <c r="BJ105" s="1"/>
      <c r="BK105" s="1"/>
      <c r="BL105" s="1"/>
    </row>
    <row r="106" customFormat="false" ht="23.85" hidden="false" customHeight="false" outlineLevel="0" collapsed="false">
      <c r="A106" s="1"/>
      <c r="B106" s="1"/>
      <c r="C106" s="1" t="n">
        <v>107</v>
      </c>
      <c r="D106" s="1" t="s">
        <v>208</v>
      </c>
      <c r="E106" s="1" t="s">
        <v>227</v>
      </c>
      <c r="F106" s="5" t="n">
        <v>0.75</v>
      </c>
      <c r="G106" s="5" t="n">
        <v>0.995138888888889</v>
      </c>
      <c r="H106" s="5" t="n">
        <v>0.0152777777777778</v>
      </c>
      <c r="I106" s="5" t="n">
        <v>0.245138888888889</v>
      </c>
      <c r="J106" s="5" t="n">
        <v>0.0201388888888889</v>
      </c>
      <c r="K106" s="5" t="n">
        <v>0.166666666666667</v>
      </c>
      <c r="L106" s="5" t="n">
        <v>0.177083333333333</v>
      </c>
      <c r="M106" s="5" t="n">
        <v>0.151388888888889</v>
      </c>
      <c r="N106" s="5" t="n">
        <v>0.0104166666666667</v>
      </c>
      <c r="O106" s="5" t="n">
        <v>0.354166666666667</v>
      </c>
      <c r="P106" s="5" t="n">
        <v>0.394444444444444</v>
      </c>
      <c r="Q106" s="5" t="n">
        <v>0.177083333333333</v>
      </c>
      <c r="R106" s="5" t="n">
        <v>0.0402777777777778</v>
      </c>
      <c r="S106" s="5" t="n">
        <v>0.619444444444445</v>
      </c>
      <c r="T106" s="5" t="n">
        <v>0.665277777777778</v>
      </c>
      <c r="U106" s="5" t="n">
        <v>0.225</v>
      </c>
      <c r="V106" s="5" t="n">
        <v>0.0458333333333333</v>
      </c>
      <c r="W106" s="1"/>
      <c r="X106" s="1"/>
      <c r="Y106" s="5" t="n">
        <v>0.334722222222222</v>
      </c>
      <c r="Z106" s="5" t="n">
        <v>0</v>
      </c>
      <c r="AA106" s="5" t="n">
        <v>0.930555555555556</v>
      </c>
      <c r="AB106" s="5" t="n">
        <v>0.190277777777778</v>
      </c>
      <c r="AC106" s="5" t="n">
        <v>0.930555555555556</v>
      </c>
      <c r="AD106" s="6" t="s">
        <v>40</v>
      </c>
      <c r="AE106" s="5" t="n">
        <v>0.319444444444445</v>
      </c>
      <c r="AF106" s="5" t="n">
        <v>0.350694444444444</v>
      </c>
      <c r="AG106" s="5" t="n">
        <v>0.129166666666667</v>
      </c>
      <c r="AH106" s="5" t="n">
        <v>0.03125</v>
      </c>
      <c r="AI106" s="5" t="n">
        <v>0.401388888888889</v>
      </c>
      <c r="AJ106" s="5" t="n">
        <v>0.413194444444444</v>
      </c>
      <c r="AK106" s="5" t="n">
        <v>0.0506944444444445</v>
      </c>
      <c r="AL106" s="5" t="n">
        <v>0.0118055555555556</v>
      </c>
      <c r="AM106" s="5" t="n">
        <v>0.625</v>
      </c>
      <c r="AN106" s="5" t="n">
        <v>0.635416666666667</v>
      </c>
      <c r="AO106" s="5" t="n">
        <v>0.867361111111111</v>
      </c>
      <c r="AP106" s="5" t="n">
        <v>0.145833333333333</v>
      </c>
      <c r="AQ106" s="5" t="n">
        <v>0.418055555555556</v>
      </c>
      <c r="AR106" s="5" t="n">
        <v>0.484722222222222</v>
      </c>
      <c r="AS106" s="5" t="n">
        <v>0.538194444444444</v>
      </c>
      <c r="AT106" s="5" t="n">
        <v>0.560416666666667</v>
      </c>
      <c r="AU106" s="5" t="n">
        <v>0.709027777777778</v>
      </c>
      <c r="AV106" s="5" t="n">
        <v>0.740277777777778</v>
      </c>
      <c r="AW106" s="5" t="n">
        <v>0.967361111111111</v>
      </c>
      <c r="AX106" s="5" t="n">
        <v>0.990972222222222</v>
      </c>
      <c r="AY106" s="5" t="n">
        <v>0.119444444444444</v>
      </c>
      <c r="AZ106" s="1"/>
      <c r="BA106" s="1" t="n">
        <v>107</v>
      </c>
      <c r="BB106" s="1" t="s">
        <v>208</v>
      </c>
      <c r="BC106" s="1" t="s">
        <v>227</v>
      </c>
      <c r="BD106" s="7" t="n">
        <v>3.36944444444444</v>
      </c>
      <c r="BE106" s="1"/>
      <c r="BF106" s="1"/>
      <c r="BG106" s="1"/>
      <c r="BH106" s="1"/>
      <c r="BI106" s="1"/>
      <c r="BJ106" s="1"/>
      <c r="BK106" s="1"/>
      <c r="BL106" s="1"/>
    </row>
    <row r="107" customFormat="false" ht="23.85" hidden="false" customHeight="false" outlineLevel="0" collapsed="false">
      <c r="A107" s="1"/>
      <c r="B107" s="1"/>
      <c r="C107" s="1" t="n">
        <v>108</v>
      </c>
      <c r="D107" s="1" t="s">
        <v>228</v>
      </c>
      <c r="E107" s="1" t="s">
        <v>229</v>
      </c>
      <c r="F107" s="5" t="n">
        <v>0.75</v>
      </c>
      <c r="G107" s="5" t="n">
        <v>0.0305555555555556</v>
      </c>
      <c r="H107" s="5" t="n">
        <v>0.0590277777777778</v>
      </c>
      <c r="I107" s="5" t="n">
        <v>0.280555555555556</v>
      </c>
      <c r="J107" s="5" t="n">
        <v>0.0284722222222222</v>
      </c>
      <c r="K107" s="5" t="n">
        <v>0.2375</v>
      </c>
      <c r="L107" s="5" t="n">
        <v>0.289583333333333</v>
      </c>
      <c r="M107" s="5" t="n">
        <v>0.178472222222222</v>
      </c>
      <c r="N107" s="5" t="n">
        <v>0.0520833333333333</v>
      </c>
      <c r="O107" s="5" t="n">
        <v>0.508333333333333</v>
      </c>
      <c r="P107" s="5" t="n">
        <v>0.534722222222222</v>
      </c>
      <c r="Q107" s="5" t="n">
        <v>0.21875</v>
      </c>
      <c r="R107" s="5" t="n">
        <v>0.0263888888888889</v>
      </c>
      <c r="S107" s="5" t="n">
        <v>0.619444444444445</v>
      </c>
      <c r="T107" s="1"/>
      <c r="U107" s="5" t="n">
        <v>0.0770833333333333</v>
      </c>
      <c r="V107" s="6" t="s">
        <v>40</v>
      </c>
      <c r="W107" s="1"/>
      <c r="X107" s="1"/>
      <c r="Y107" s="5" t="n">
        <v>0</v>
      </c>
      <c r="Z107" s="5" t="n">
        <v>0</v>
      </c>
      <c r="AA107" s="5" t="n">
        <v>0.279861111111111</v>
      </c>
      <c r="AB107" s="5" t="n">
        <v>0.29375</v>
      </c>
      <c r="AC107" s="5" t="n">
        <v>0.934027777777778</v>
      </c>
      <c r="AD107" s="6" t="s">
        <v>40</v>
      </c>
      <c r="AE107" s="5" t="n">
        <v>0.463888888888889</v>
      </c>
      <c r="AF107" s="5" t="n">
        <v>0.479166666666667</v>
      </c>
      <c r="AG107" s="5" t="n">
        <v>0.01875</v>
      </c>
      <c r="AH107" s="5" t="n">
        <v>0.166666666666667</v>
      </c>
      <c r="AI107" s="5" t="n">
        <v>0.549305555555556</v>
      </c>
      <c r="AJ107" s="5" t="n">
        <v>0.572916666666667</v>
      </c>
      <c r="AK107" s="5" t="n">
        <v>0.0701388888888889</v>
      </c>
      <c r="AL107" s="5" t="n">
        <v>0.0236111111111111</v>
      </c>
      <c r="AM107" s="5" t="n">
        <v>0.823611111111111</v>
      </c>
      <c r="AN107" s="5" t="n">
        <v>0.859722222222222</v>
      </c>
      <c r="AO107" s="5" t="n">
        <v>0.254861111111111</v>
      </c>
      <c r="AP107" s="5" t="n">
        <v>0.313888888888889</v>
      </c>
      <c r="AQ107" s="5" t="n">
        <v>0.604166666666667</v>
      </c>
      <c r="AR107" s="5" t="n">
        <v>0.631944444444444</v>
      </c>
      <c r="AS107" s="5" t="n">
        <v>0.751388888888889</v>
      </c>
      <c r="AT107" s="5" t="n">
        <v>0.766666666666667</v>
      </c>
      <c r="AU107" s="5" t="n">
        <v>0.838888888888889</v>
      </c>
      <c r="AV107" s="1"/>
      <c r="AW107" s="1"/>
      <c r="AX107" s="1"/>
      <c r="AY107" s="5" t="n">
        <v>0.875</v>
      </c>
      <c r="AZ107" s="1"/>
      <c r="BA107" s="1" t="n">
        <v>108</v>
      </c>
      <c r="BB107" s="1" t="s">
        <v>228</v>
      </c>
      <c r="BC107" s="1" t="s">
        <v>229</v>
      </c>
      <c r="BD107" s="7" t="n">
        <v>3.125</v>
      </c>
      <c r="BE107" s="1"/>
      <c r="BF107" s="1"/>
      <c r="BG107" s="1"/>
      <c r="BH107" s="1"/>
      <c r="BI107" s="1"/>
      <c r="BJ107" s="1"/>
      <c r="BK107" s="1"/>
      <c r="BL107" s="1"/>
    </row>
    <row r="108" customFormat="false" ht="23.85" hidden="false" customHeight="false" outlineLevel="0" collapsed="false">
      <c r="A108" s="1"/>
      <c r="B108" s="1"/>
      <c r="C108" s="1" t="n">
        <v>109</v>
      </c>
      <c r="D108" s="1" t="s">
        <v>230</v>
      </c>
      <c r="E108" s="1" t="s">
        <v>231</v>
      </c>
      <c r="F108" s="5" t="n">
        <v>0.75</v>
      </c>
      <c r="G108" s="5" t="n">
        <v>0.977777777777778</v>
      </c>
      <c r="H108" s="5" t="n">
        <v>0.990277777777778</v>
      </c>
      <c r="I108" s="5" t="n">
        <v>0.227777777777778</v>
      </c>
      <c r="J108" s="5" t="n">
        <v>0.0125</v>
      </c>
      <c r="K108" s="5" t="n">
        <v>0.129861111111111</v>
      </c>
      <c r="L108" s="5" t="n">
        <v>0.149305555555556</v>
      </c>
      <c r="M108" s="5" t="n">
        <v>0.139583333333333</v>
      </c>
      <c r="N108" s="5" t="n">
        <v>0.0194444444444444</v>
      </c>
      <c r="O108" s="5" t="n">
        <v>0.325694444444444</v>
      </c>
      <c r="P108" s="5" t="n">
        <v>0.361111111111111</v>
      </c>
      <c r="Q108" s="5" t="n">
        <v>0.176388888888889</v>
      </c>
      <c r="R108" s="5" t="n">
        <v>0.0354166666666667</v>
      </c>
      <c r="S108" s="5" t="n">
        <v>0.611805555555556</v>
      </c>
      <c r="T108" s="5" t="n">
        <v>0.665972222222222</v>
      </c>
      <c r="U108" s="5" t="n">
        <v>0.253472222222222</v>
      </c>
      <c r="V108" s="5" t="n">
        <v>0.0513888888888889</v>
      </c>
      <c r="W108" s="1"/>
      <c r="X108" s="1"/>
      <c r="Y108" s="5" t="n">
        <v>0.334027777777778</v>
      </c>
      <c r="Z108" s="5" t="n">
        <v>0</v>
      </c>
      <c r="AA108" s="5" t="n">
        <v>0.934027777777778</v>
      </c>
      <c r="AB108" s="5" t="n">
        <v>0.161111111111111</v>
      </c>
      <c r="AC108" s="5" t="n">
        <v>0.920138888888889</v>
      </c>
      <c r="AD108" s="6" t="s">
        <v>40</v>
      </c>
      <c r="AE108" s="5" t="n">
        <v>0.3125</v>
      </c>
      <c r="AF108" s="5" t="n">
        <v>0.331944444444444</v>
      </c>
      <c r="AG108" s="5" t="n">
        <v>0.168055555555556</v>
      </c>
      <c r="AH108" s="5" t="n">
        <v>0.00277777777777778</v>
      </c>
      <c r="AI108" s="5" t="n">
        <v>0.395833333333333</v>
      </c>
      <c r="AJ108" s="5" t="n">
        <v>0.411111111111111</v>
      </c>
      <c r="AK108" s="5" t="n">
        <v>0.0638888888888889</v>
      </c>
      <c r="AL108" s="5" t="n">
        <v>0.0152777777777778</v>
      </c>
      <c r="AM108" s="5" t="n">
        <v>0.677777777777778</v>
      </c>
      <c r="AN108" s="5" t="n">
        <v>0.720138888888889</v>
      </c>
      <c r="AO108" s="5" t="n">
        <v>0.259027777777778</v>
      </c>
      <c r="AP108" s="5" t="n">
        <v>0.150694444444444</v>
      </c>
      <c r="AQ108" s="5" t="n">
        <v>0.464583333333333</v>
      </c>
      <c r="AR108" s="5" t="n">
        <v>0.533333333333333</v>
      </c>
      <c r="AS108" s="5" t="n">
        <v>0.641666666666667</v>
      </c>
      <c r="AT108" s="5" t="n">
        <v>0.743055555555556</v>
      </c>
      <c r="AU108" s="5" t="n">
        <v>0.877083333333333</v>
      </c>
      <c r="AV108" s="5" t="n">
        <v>0.91875</v>
      </c>
      <c r="AW108" s="5" t="n">
        <v>0.191666666666667</v>
      </c>
      <c r="AX108" s="5" t="n">
        <v>0.251388888888889</v>
      </c>
      <c r="AY108" s="5" t="n">
        <v>0.369444444444444</v>
      </c>
      <c r="AZ108" s="1"/>
      <c r="BA108" s="1" t="n">
        <v>109</v>
      </c>
      <c r="BB108" s="1" t="s">
        <v>230</v>
      </c>
      <c r="BC108" s="1" t="s">
        <v>231</v>
      </c>
      <c r="BD108" s="7" t="n">
        <v>3.61944444444444</v>
      </c>
      <c r="BE108" s="1"/>
      <c r="BF108" s="1"/>
      <c r="BG108" s="1"/>
      <c r="BH108" s="1"/>
      <c r="BI108" s="1"/>
      <c r="BJ108" s="1"/>
      <c r="BK108" s="1"/>
      <c r="BL108" s="1"/>
    </row>
    <row r="109" customFormat="false" ht="23.85" hidden="false" customHeight="false" outlineLevel="0" collapsed="false">
      <c r="A109" s="1"/>
      <c r="B109" s="1"/>
      <c r="C109" s="1" t="n">
        <v>110</v>
      </c>
      <c r="D109" s="1" t="s">
        <v>232</v>
      </c>
      <c r="E109" s="1" t="s">
        <v>233</v>
      </c>
      <c r="F109" s="5" t="n">
        <v>0.75</v>
      </c>
      <c r="G109" s="5" t="n">
        <v>0.977777777777778</v>
      </c>
      <c r="H109" s="5" t="n">
        <v>0.991666666666667</v>
      </c>
      <c r="I109" s="5" t="n">
        <v>0.227777777777778</v>
      </c>
      <c r="J109" s="5" t="n">
        <v>0.0138888888888889</v>
      </c>
      <c r="K109" s="5" t="n">
        <v>0.134027777777778</v>
      </c>
      <c r="L109" s="5" t="n">
        <v>0.180555555555556</v>
      </c>
      <c r="M109" s="5" t="n">
        <v>0.142361111111111</v>
      </c>
      <c r="N109" s="5" t="n">
        <v>0.0465277777777778</v>
      </c>
      <c r="O109" s="5" t="n">
        <v>0.347222222222222</v>
      </c>
      <c r="P109" s="5" t="n">
        <v>0.392361111111111</v>
      </c>
      <c r="Q109" s="5" t="n">
        <v>0.166666666666667</v>
      </c>
      <c r="R109" s="5" t="n">
        <v>0.0451388888888889</v>
      </c>
      <c r="S109" s="5" t="n">
        <v>0.614583333333333</v>
      </c>
      <c r="T109" s="5" t="n">
        <v>0.65</v>
      </c>
      <c r="U109" s="5" t="n">
        <v>0.222222222222222</v>
      </c>
      <c r="V109" s="5" t="n">
        <v>0.0354166666666667</v>
      </c>
      <c r="W109" s="1"/>
      <c r="X109" s="1"/>
      <c r="Y109" s="5" t="n">
        <v>0.35</v>
      </c>
      <c r="Z109" s="5" t="n">
        <v>0</v>
      </c>
      <c r="AA109" s="5" t="n">
        <v>0.920138888888889</v>
      </c>
      <c r="AB109" s="5" t="n">
        <v>0.192361111111111</v>
      </c>
      <c r="AC109" s="5" t="n">
        <v>0.920138888888889</v>
      </c>
      <c r="AD109" s="6" t="s">
        <v>40</v>
      </c>
      <c r="AE109" s="5" t="n">
        <v>0.329166666666667</v>
      </c>
      <c r="AF109" s="5" t="n">
        <v>0.347916666666667</v>
      </c>
      <c r="AG109" s="5" t="n">
        <v>0.136805555555556</v>
      </c>
      <c r="AH109" s="5" t="n">
        <v>0.01875</v>
      </c>
      <c r="AI109" s="5" t="n">
        <v>0.413194444444444</v>
      </c>
      <c r="AJ109" s="5" t="n">
        <v>0.421527777777778</v>
      </c>
      <c r="AK109" s="5" t="n">
        <v>0.0652777777777778</v>
      </c>
      <c r="AL109" s="5" t="n">
        <v>0.00833333333333333</v>
      </c>
      <c r="AM109" s="5" t="n">
        <v>0.653472222222222</v>
      </c>
      <c r="AN109" s="5" t="n">
        <v>0.695833333333333</v>
      </c>
      <c r="AO109" s="5" t="n">
        <v>0.955555555555556</v>
      </c>
      <c r="AP109" s="5" t="n">
        <v>0.202083333333333</v>
      </c>
      <c r="AQ109" s="5" t="n">
        <v>0.464583333333333</v>
      </c>
      <c r="AR109" s="5" t="n">
        <v>0.520833333333333</v>
      </c>
      <c r="AS109" s="5" t="n">
        <v>0.636805555555556</v>
      </c>
      <c r="AT109" s="5" t="n">
        <v>0.671527777777778</v>
      </c>
      <c r="AU109" s="5" t="n">
        <v>0.708333333333333</v>
      </c>
      <c r="AV109" s="1"/>
      <c r="AW109" s="1"/>
      <c r="AX109" s="1"/>
      <c r="AY109" s="5" t="n">
        <v>0.875</v>
      </c>
      <c r="AZ109" s="1"/>
      <c r="BA109" s="1" t="n">
        <v>110</v>
      </c>
      <c r="BB109" s="1" t="s">
        <v>232</v>
      </c>
      <c r="BC109" s="1" t="s">
        <v>233</v>
      </c>
      <c r="BD109" s="7" t="n">
        <v>3.125</v>
      </c>
      <c r="BE109" s="1"/>
      <c r="BF109" s="1"/>
      <c r="BG109" s="1"/>
      <c r="BH109" s="1"/>
      <c r="BI109" s="1"/>
      <c r="BJ109" s="1"/>
      <c r="BK109" s="1"/>
      <c r="BL109" s="1"/>
    </row>
    <row r="110" customFormat="false" ht="12.8" hidden="false" customHeight="false" outlineLevel="0" collapsed="false">
      <c r="A110" s="1"/>
      <c r="B110" s="1"/>
      <c r="C110" s="1" t="n">
        <v>111</v>
      </c>
      <c r="D110" s="1" t="s">
        <v>234</v>
      </c>
      <c r="E110" s="1" t="s">
        <v>235</v>
      </c>
      <c r="F110" s="5" t="n">
        <v>0.75</v>
      </c>
      <c r="G110" s="5" t="n">
        <v>0.975694444444445</v>
      </c>
      <c r="H110" s="5" t="n">
        <v>0.988888888888889</v>
      </c>
      <c r="I110" s="5" t="n">
        <v>0.225694444444444</v>
      </c>
      <c r="J110" s="5" t="n">
        <v>0.0131944444444444</v>
      </c>
      <c r="K110" s="5" t="n">
        <v>0.115277777777778</v>
      </c>
      <c r="L110" s="5" t="n">
        <v>0.127083333333333</v>
      </c>
      <c r="M110" s="5" t="n">
        <v>0.126388888888889</v>
      </c>
      <c r="N110" s="5" t="n">
        <v>0.0118055555555556</v>
      </c>
      <c r="O110" s="5" t="n">
        <v>0.282638888888889</v>
      </c>
      <c r="P110" s="5" t="n">
        <v>0.309027777777778</v>
      </c>
      <c r="Q110" s="5" t="n">
        <v>0.155555555555556</v>
      </c>
      <c r="R110" s="5" t="n">
        <v>0.0263888888888889</v>
      </c>
      <c r="S110" s="5" t="n">
        <v>0.517361111111111</v>
      </c>
      <c r="T110" s="5" t="n">
        <v>0.549305555555556</v>
      </c>
      <c r="U110" s="5" t="n">
        <v>0.208333333333333</v>
      </c>
      <c r="V110" s="5" t="n">
        <v>0.0319444444444445</v>
      </c>
      <c r="W110" s="1"/>
      <c r="X110" s="1"/>
      <c r="Y110" s="5" t="n">
        <v>0.450694444444444</v>
      </c>
      <c r="Z110" s="5" t="n">
        <v>0</v>
      </c>
      <c r="AA110" s="5" t="n">
        <v>0.785416666666667</v>
      </c>
      <c r="AB110" s="5" t="n">
        <v>0.999305555555556</v>
      </c>
      <c r="AC110" s="5" t="n">
        <v>0.785416666666667</v>
      </c>
      <c r="AD110" s="5" t="n">
        <v>0.213888888888889</v>
      </c>
      <c r="AE110" s="5" t="n">
        <v>0.125</v>
      </c>
      <c r="AF110" s="5" t="n">
        <v>0.136111111111111</v>
      </c>
      <c r="AG110" s="5" t="n">
        <v>0.125694444444444</v>
      </c>
      <c r="AH110" s="5" t="n">
        <v>0.0111111111111111</v>
      </c>
      <c r="AI110" s="5" t="n">
        <v>0.197916666666667</v>
      </c>
      <c r="AJ110" s="5" t="n">
        <v>0.198611111111111</v>
      </c>
      <c r="AK110" s="5" t="n">
        <v>0.0618055555555556</v>
      </c>
      <c r="AL110" s="5" t="n">
        <v>0.000694444444444445</v>
      </c>
      <c r="AM110" s="5" t="n">
        <v>0.404166666666667</v>
      </c>
      <c r="AN110" s="5" t="n">
        <v>0.423611111111111</v>
      </c>
      <c r="AO110" s="5" t="n">
        <v>0.645833333333333</v>
      </c>
      <c r="AP110" s="5" t="n">
        <v>0.700694444444444</v>
      </c>
      <c r="AQ110" s="5" t="n">
        <v>0.896527777777778</v>
      </c>
      <c r="AR110" s="5" t="n">
        <v>0.927083333333333</v>
      </c>
      <c r="AS110" s="5" t="n">
        <v>0.0270833333333333</v>
      </c>
      <c r="AT110" s="5" t="n">
        <v>0.168055555555556</v>
      </c>
      <c r="AU110" s="5" t="n">
        <v>0.280555555555556</v>
      </c>
      <c r="AV110" s="5" t="n">
        <v>0.309027777777778</v>
      </c>
      <c r="AW110" s="5" t="n">
        <v>0.491666666666667</v>
      </c>
      <c r="AX110" s="5" t="n">
        <v>0.511805555555556</v>
      </c>
      <c r="AY110" s="5" t="n">
        <v>0.583333333333333</v>
      </c>
      <c r="AZ110" s="1"/>
      <c r="BA110" s="1" t="n">
        <v>111</v>
      </c>
      <c r="BB110" s="1" t="s">
        <v>234</v>
      </c>
      <c r="BC110" s="1" t="s">
        <v>235</v>
      </c>
      <c r="BD110" s="7" t="n">
        <v>2.83333333333333</v>
      </c>
      <c r="BE110" s="1"/>
      <c r="BF110" s="1"/>
      <c r="BG110" s="1"/>
      <c r="BH110" s="1"/>
      <c r="BI110" s="1"/>
      <c r="BJ110" s="1"/>
      <c r="BK110" s="1"/>
      <c r="BL110" s="1"/>
    </row>
    <row r="111" customFormat="false" ht="23.85" hidden="false" customHeight="false" outlineLevel="0" collapsed="false">
      <c r="A111" s="1"/>
      <c r="B111" s="1"/>
      <c r="C111" s="1" t="n">
        <v>112</v>
      </c>
      <c r="D111" s="1" t="s">
        <v>85</v>
      </c>
      <c r="E111" s="1" t="s">
        <v>177</v>
      </c>
      <c r="F111" s="5" t="n">
        <v>0.75</v>
      </c>
      <c r="G111" s="5" t="n">
        <v>0.0375</v>
      </c>
      <c r="H111" s="5" t="n">
        <v>0.0479166666666667</v>
      </c>
      <c r="I111" s="5" t="n">
        <v>0.2875</v>
      </c>
      <c r="J111" s="5" t="n">
        <v>0.0104166666666667</v>
      </c>
      <c r="K111" s="5" t="n">
        <v>0.215277777777778</v>
      </c>
      <c r="L111" s="5" t="n">
        <v>0.239583333333333</v>
      </c>
      <c r="M111" s="5" t="n">
        <v>0.167361111111111</v>
      </c>
      <c r="N111" s="5" t="n">
        <v>0.0243055555555556</v>
      </c>
      <c r="O111" s="5" t="n">
        <v>0.44375</v>
      </c>
      <c r="P111" s="5" t="n">
        <v>0.482638888888889</v>
      </c>
      <c r="Q111" s="5" t="n">
        <v>0.204166666666667</v>
      </c>
      <c r="R111" s="5" t="n">
        <v>0.0388888888888889</v>
      </c>
      <c r="S111" s="5" t="n">
        <v>0.556944444444445</v>
      </c>
      <c r="T111" s="1"/>
      <c r="U111" s="5" t="n">
        <v>0.0743055555555556</v>
      </c>
      <c r="V111" s="6" t="s">
        <v>40</v>
      </c>
      <c r="W111" s="1"/>
      <c r="X111" s="1"/>
      <c r="Y111" s="5" t="n">
        <v>0</v>
      </c>
      <c r="Z111" s="5" t="n">
        <v>0</v>
      </c>
      <c r="AA111" s="5" t="n">
        <v>0.209027777777778</v>
      </c>
      <c r="AB111" s="5" t="n">
        <v>0.267361111111111</v>
      </c>
      <c r="AC111" s="5" t="n">
        <v>0.209027777777778</v>
      </c>
      <c r="AD111" s="5" t="n">
        <v>0.0583333333333333</v>
      </c>
      <c r="AE111" s="5" t="n">
        <v>0.446527777777778</v>
      </c>
      <c r="AF111" s="5" t="n">
        <v>0.46875</v>
      </c>
      <c r="AG111" s="5" t="n">
        <v>0.179166666666667</v>
      </c>
      <c r="AH111" s="5" t="n">
        <v>0.0222222222222222</v>
      </c>
      <c r="AI111" s="5" t="n">
        <v>0.527777777777778</v>
      </c>
      <c r="AJ111" s="5" t="n">
        <v>0.539583333333333</v>
      </c>
      <c r="AK111" s="5" t="n">
        <v>0.0590277777777778</v>
      </c>
      <c r="AL111" s="5" t="n">
        <v>0.0118055555555556</v>
      </c>
      <c r="AM111" s="5" t="n">
        <v>0.808333333333333</v>
      </c>
      <c r="AN111" s="5" t="n">
        <v>0.829861111111111</v>
      </c>
      <c r="AO111" s="5" t="n">
        <v>0.161111111111111</v>
      </c>
      <c r="AP111" s="5" t="n">
        <v>0.328472222222222</v>
      </c>
      <c r="AQ111" s="5" t="n">
        <v>0.583333333333333</v>
      </c>
      <c r="AR111" s="5" t="n">
        <v>0.619444444444445</v>
      </c>
      <c r="AS111" s="5" t="n">
        <v>0.736111111111111</v>
      </c>
      <c r="AT111" s="5" t="n">
        <v>0.760416666666667</v>
      </c>
      <c r="AU111" s="1"/>
      <c r="AV111" s="1"/>
      <c r="AW111" s="1"/>
      <c r="AX111" s="1"/>
      <c r="AY111" s="1"/>
      <c r="AZ111" s="1"/>
      <c r="BA111" s="1" t="n">
        <v>112</v>
      </c>
      <c r="BB111" s="1" t="s">
        <v>85</v>
      </c>
      <c r="BC111" s="1" t="s">
        <v>177</v>
      </c>
      <c r="BD111" s="8" t="n">
        <v>0</v>
      </c>
      <c r="BE111" s="1"/>
      <c r="BF111" s="1"/>
      <c r="BG111" s="1"/>
      <c r="BH111" s="1"/>
      <c r="BI111" s="1"/>
      <c r="BJ111" s="1"/>
      <c r="BK111" s="1"/>
      <c r="BL111" s="1"/>
    </row>
    <row r="112" customFormat="false" ht="12.8" hidden="false" customHeight="false" outlineLevel="0" collapsed="false">
      <c r="A112" s="1"/>
      <c r="B112" s="1"/>
      <c r="C112" s="1" t="n">
        <v>113</v>
      </c>
      <c r="D112" s="1" t="s">
        <v>180</v>
      </c>
      <c r="E112" s="1" t="s">
        <v>181</v>
      </c>
      <c r="F112" s="5" t="n">
        <v>0.75</v>
      </c>
      <c r="G112" s="5" t="n">
        <v>0.977777777777778</v>
      </c>
      <c r="H112" s="5" t="n">
        <v>0.990972222222222</v>
      </c>
      <c r="I112" s="5" t="n">
        <v>0.227777777777778</v>
      </c>
      <c r="J112" s="5" t="n">
        <v>0.0131944444444444</v>
      </c>
      <c r="K112" s="5" t="n">
        <v>0.132638888888889</v>
      </c>
      <c r="L112" s="5" t="n">
        <v>0.152777777777778</v>
      </c>
      <c r="M112" s="5" t="n">
        <v>0.141666666666667</v>
      </c>
      <c r="N112" s="5" t="n">
        <v>0.0201388888888889</v>
      </c>
      <c r="O112" s="5" t="n">
        <v>0.325</v>
      </c>
      <c r="P112" s="5" t="n">
        <v>0.350694444444444</v>
      </c>
      <c r="Q112" s="5" t="n">
        <v>0.172222222222222</v>
      </c>
      <c r="R112" s="5" t="n">
        <v>0.0256944444444444</v>
      </c>
      <c r="S112" s="5" t="n">
        <v>0.742361111111111</v>
      </c>
      <c r="T112" s="5" t="n">
        <v>0.753472222222222</v>
      </c>
      <c r="U112" s="5" t="n">
        <v>0.391666666666667</v>
      </c>
      <c r="V112" s="5" t="n">
        <v>0.0111111111111111</v>
      </c>
      <c r="W112" s="1"/>
      <c r="X112" s="1"/>
      <c r="Y112" s="5" t="n">
        <v>0.246527777777778</v>
      </c>
      <c r="Z112" s="5" t="n">
        <v>0</v>
      </c>
      <c r="AA112" s="5" t="n">
        <v>0.0611111111111111</v>
      </c>
      <c r="AB112" s="5" t="n">
        <v>0.117361111111111</v>
      </c>
      <c r="AC112" s="5" t="n">
        <v>0.0611111111111111</v>
      </c>
      <c r="AD112" s="5" t="n">
        <v>0.05625</v>
      </c>
      <c r="AE112" s="5" t="n">
        <v>0.299305555555556</v>
      </c>
      <c r="AF112" s="5" t="n">
        <v>0.332638888888889</v>
      </c>
      <c r="AG112" s="5" t="n">
        <v>0.181944444444444</v>
      </c>
      <c r="AH112" s="5" t="n">
        <v>0.0333333333333333</v>
      </c>
      <c r="AI112" s="5" t="n">
        <v>0.40625</v>
      </c>
      <c r="AJ112" s="5" t="n">
        <v>0.408333333333333</v>
      </c>
      <c r="AK112" s="5" t="n">
        <v>0.0736111111111111</v>
      </c>
      <c r="AL112" s="5" t="n">
        <v>0.00208333333333333</v>
      </c>
      <c r="AM112" s="5" t="n">
        <v>0.665277777777778</v>
      </c>
      <c r="AN112" s="5" t="n">
        <v>0.69375</v>
      </c>
      <c r="AO112" s="5" t="n">
        <v>0.977777777777778</v>
      </c>
      <c r="AP112" s="5" t="n">
        <v>0.979861111111111</v>
      </c>
      <c r="AQ112" s="5" t="n">
        <v>0.48125</v>
      </c>
      <c r="AR112" s="5" t="n">
        <v>0.504166666666667</v>
      </c>
      <c r="AS112" s="5" t="n">
        <v>0.610416666666667</v>
      </c>
      <c r="AT112" s="5" t="n">
        <v>0.641666666666667</v>
      </c>
      <c r="AU112" s="5" t="n">
        <v>0.78125</v>
      </c>
      <c r="AV112" s="5" t="n">
        <v>0.839583333333333</v>
      </c>
      <c r="AW112" s="5" t="n">
        <v>0.0569444444444444</v>
      </c>
      <c r="AX112" s="5" t="n">
        <v>0.0743055555555556</v>
      </c>
      <c r="AY112" s="5" t="n">
        <v>0.18125</v>
      </c>
      <c r="AZ112" s="1"/>
      <c r="BA112" s="1" t="n">
        <v>113</v>
      </c>
      <c r="BB112" s="1" t="s">
        <v>180</v>
      </c>
      <c r="BC112" s="1" t="s">
        <v>181</v>
      </c>
      <c r="BD112" s="7" t="n">
        <v>3.43125</v>
      </c>
      <c r="BE112" s="1"/>
      <c r="BF112" s="1"/>
      <c r="BG112" s="1"/>
      <c r="BH112" s="1"/>
      <c r="BI112" s="1"/>
      <c r="BJ112" s="1"/>
      <c r="BK112" s="1"/>
      <c r="BL112" s="1"/>
    </row>
    <row r="113" customFormat="false" ht="23.85" hidden="false" customHeight="false" outlineLevel="0" collapsed="false">
      <c r="A113" s="1"/>
      <c r="B113" s="1"/>
      <c r="C113" s="1" t="n">
        <v>114</v>
      </c>
      <c r="D113" s="1" t="s">
        <v>121</v>
      </c>
      <c r="E113" s="1" t="s">
        <v>236</v>
      </c>
      <c r="F113" s="5" t="n">
        <v>0.75</v>
      </c>
      <c r="G113" s="5" t="n">
        <v>0.977777777777778</v>
      </c>
      <c r="H113" s="5" t="n">
        <v>0.991666666666667</v>
      </c>
      <c r="I113" s="5" t="n">
        <v>0.227777777777778</v>
      </c>
      <c r="J113" s="5" t="n">
        <v>0.0138888888888889</v>
      </c>
      <c r="K113" s="5" t="n">
        <v>0.134722222222222</v>
      </c>
      <c r="L113" s="5" t="n">
        <v>0.159027777777778</v>
      </c>
      <c r="M113" s="5" t="n">
        <v>0.143055555555556</v>
      </c>
      <c r="N113" s="5" t="n">
        <v>0.0243055555555556</v>
      </c>
      <c r="O113" s="5" t="n">
        <v>0.342361111111111</v>
      </c>
      <c r="P113" s="5" t="n">
        <v>0.376388888888889</v>
      </c>
      <c r="Q113" s="5" t="n">
        <v>0.183333333333333</v>
      </c>
      <c r="R113" s="5" t="n">
        <v>0.0340277777777778</v>
      </c>
      <c r="S113" s="5" t="n">
        <v>0.591666666666667</v>
      </c>
      <c r="T113" s="5" t="n">
        <v>0.634722222222222</v>
      </c>
      <c r="U113" s="5" t="n">
        <v>0.215277777777778</v>
      </c>
      <c r="V113" s="5" t="n">
        <v>0.0430555555555556</v>
      </c>
      <c r="W113" s="1"/>
      <c r="X113" s="1"/>
      <c r="Y113" s="5" t="n">
        <v>0.365277777777778</v>
      </c>
      <c r="Z113" s="5" t="n">
        <v>0</v>
      </c>
      <c r="AA113" s="5" t="n">
        <v>0.879166666666667</v>
      </c>
      <c r="AB113" s="5" t="n">
        <v>0.121527777777778</v>
      </c>
      <c r="AC113" s="5" t="n">
        <v>0.879166666666667</v>
      </c>
      <c r="AD113" s="6" t="s">
        <v>40</v>
      </c>
      <c r="AE113" s="5" t="n">
        <v>0.274305555555556</v>
      </c>
      <c r="AF113" s="5" t="n">
        <v>0.350694444444444</v>
      </c>
      <c r="AG113" s="5" t="n">
        <v>0.152777777777778</v>
      </c>
      <c r="AH113" s="5" t="n">
        <v>0.0763888888888889</v>
      </c>
      <c r="AI113" s="5" t="n">
        <v>0.375</v>
      </c>
      <c r="AJ113" s="5" t="n">
        <v>0.392361111111111</v>
      </c>
      <c r="AK113" s="5" t="n">
        <v>0.0243055555555556</v>
      </c>
      <c r="AL113" s="5" t="n">
        <v>0.0173611111111111</v>
      </c>
      <c r="AM113" s="5" t="n">
        <v>0.6125</v>
      </c>
      <c r="AN113" s="5" t="n">
        <v>0.638194444444444</v>
      </c>
      <c r="AO113" s="5" t="n">
        <v>0.876388888888889</v>
      </c>
      <c r="AP113" s="5" t="n">
        <v>0.277083333333333</v>
      </c>
      <c r="AQ113" s="5" t="n">
        <v>0.475694444444444</v>
      </c>
      <c r="AR113" s="5" t="n">
        <v>0.511805555555556</v>
      </c>
      <c r="AS113" s="5" t="n">
        <v>0.611111111111111</v>
      </c>
      <c r="AT113" s="5" t="n">
        <v>0.643055555555556</v>
      </c>
      <c r="AU113" s="5" t="n">
        <v>0.766666666666667</v>
      </c>
      <c r="AV113" s="5" t="n">
        <v>0.809722222222222</v>
      </c>
      <c r="AW113" s="5" t="n">
        <v>0.0256944444444444</v>
      </c>
      <c r="AX113" s="5" t="n">
        <v>0.0430555555555556</v>
      </c>
      <c r="AY113" s="5" t="n">
        <v>0.15</v>
      </c>
      <c r="AZ113" s="1"/>
      <c r="BA113" s="1" t="n">
        <v>114</v>
      </c>
      <c r="BB113" s="1" t="s">
        <v>121</v>
      </c>
      <c r="BC113" s="1" t="s">
        <v>236</v>
      </c>
      <c r="BD113" s="7" t="n">
        <v>3.4</v>
      </c>
      <c r="BE113" s="1"/>
      <c r="BF113" s="1"/>
      <c r="BG113" s="1"/>
      <c r="BH113" s="1"/>
      <c r="BI113" s="1"/>
      <c r="BJ113" s="1"/>
      <c r="BK113" s="1"/>
      <c r="BL113" s="1"/>
    </row>
    <row r="114" customFormat="false" ht="23.85" hidden="false" customHeight="false" outlineLevel="0" collapsed="false">
      <c r="A114" s="1"/>
      <c r="B114" s="1"/>
      <c r="C114" s="1" t="n">
        <v>115</v>
      </c>
      <c r="D114" s="1" t="s">
        <v>237</v>
      </c>
      <c r="E114" s="1" t="s">
        <v>238</v>
      </c>
      <c r="F114" s="5" t="n">
        <v>0.75</v>
      </c>
      <c r="G114" s="5" t="n">
        <v>0.973611111111111</v>
      </c>
      <c r="H114" s="5" t="n">
        <v>0.986805555555556</v>
      </c>
      <c r="I114" s="5" t="n">
        <v>0.223611111111111</v>
      </c>
      <c r="J114" s="5" t="n">
        <v>0.0131944444444444</v>
      </c>
      <c r="K114" s="5" t="n">
        <v>0.115972222222222</v>
      </c>
      <c r="L114" s="5" t="n">
        <v>0.142361111111111</v>
      </c>
      <c r="M114" s="5" t="n">
        <v>0.129166666666667</v>
      </c>
      <c r="N114" s="5" t="n">
        <v>0.0263888888888889</v>
      </c>
      <c r="O114" s="5" t="n">
        <v>0.317361111111111</v>
      </c>
      <c r="P114" s="5" t="n">
        <v>0.352083333333333</v>
      </c>
      <c r="Q114" s="5" t="n">
        <v>0.175</v>
      </c>
      <c r="R114" s="5" t="n">
        <v>0.0347222222222222</v>
      </c>
      <c r="S114" s="5" t="n">
        <v>0.578472222222222</v>
      </c>
      <c r="T114" s="5" t="n">
        <v>0.651388888888889</v>
      </c>
      <c r="U114" s="5" t="n">
        <v>0.226388888888889</v>
      </c>
      <c r="V114" s="5" t="n">
        <v>0.0729166666666667</v>
      </c>
      <c r="W114" s="1"/>
      <c r="X114" s="1"/>
      <c r="Y114" s="5" t="n">
        <v>0.348611111111111</v>
      </c>
      <c r="Z114" s="5" t="n">
        <v>0</v>
      </c>
      <c r="AA114" s="5" t="n">
        <v>0.895833333333333</v>
      </c>
      <c r="AB114" s="5" t="n">
        <v>0.179166666666667</v>
      </c>
      <c r="AC114" s="5" t="n">
        <v>0.895833333333333</v>
      </c>
      <c r="AD114" s="6" t="s">
        <v>40</v>
      </c>
      <c r="AE114" s="5" t="n">
        <v>0.30625</v>
      </c>
      <c r="AF114" s="5" t="n">
        <v>0.315972222222222</v>
      </c>
      <c r="AG114" s="5" t="n">
        <v>0.127083333333333</v>
      </c>
      <c r="AH114" s="5" t="n">
        <v>0.00972222222222222</v>
      </c>
      <c r="AI114" s="5" t="n">
        <v>0.368055555555556</v>
      </c>
      <c r="AJ114" s="5" t="n">
        <v>0.385416666666667</v>
      </c>
      <c r="AK114" s="5" t="n">
        <v>0.0520833333333333</v>
      </c>
      <c r="AL114" s="5" t="n">
        <v>0.0173611111111111</v>
      </c>
      <c r="AM114" s="5" t="n">
        <v>0.561111111111111</v>
      </c>
      <c r="AN114" s="5" t="n">
        <v>0.586805555555556</v>
      </c>
      <c r="AO114" s="5" t="n">
        <v>0.804166666666667</v>
      </c>
      <c r="AP114" s="5" t="n">
        <v>0.972916666666667</v>
      </c>
      <c r="AQ114" s="5" t="n">
        <v>0.227777777777778</v>
      </c>
      <c r="AR114" s="5" t="n">
        <v>0.250694444444444</v>
      </c>
      <c r="AS114" s="5" t="n">
        <v>0.332638888888889</v>
      </c>
      <c r="AT114" s="5" t="n">
        <v>0.365972222222222</v>
      </c>
      <c r="AU114" s="5" t="n">
        <v>0.482638888888889</v>
      </c>
      <c r="AV114" s="5" t="n">
        <v>0.504861111111111</v>
      </c>
      <c r="AW114" s="5" t="n">
        <v>0.695138888888889</v>
      </c>
      <c r="AX114" s="5" t="n">
        <v>0.734027777777778</v>
      </c>
      <c r="AY114" s="5" t="n">
        <v>0.810416666666667</v>
      </c>
      <c r="AZ114" s="1"/>
      <c r="BA114" s="1" t="n">
        <v>115</v>
      </c>
      <c r="BB114" s="1" t="s">
        <v>237</v>
      </c>
      <c r="BC114" s="1" t="s">
        <v>238</v>
      </c>
      <c r="BD114" s="7" t="n">
        <v>3.06041666666667</v>
      </c>
      <c r="BE114" s="1"/>
      <c r="BF114" s="1"/>
      <c r="BG114" s="1"/>
      <c r="BH114" s="1"/>
      <c r="BI114" s="1"/>
      <c r="BJ114" s="1"/>
      <c r="BK114" s="1"/>
      <c r="BL114" s="1"/>
    </row>
    <row r="115" customFormat="false" ht="23.85" hidden="false" customHeight="false" outlineLevel="0" collapsed="false">
      <c r="A115" s="1"/>
      <c r="B115" s="1"/>
      <c r="C115" s="1" t="n">
        <v>116</v>
      </c>
      <c r="D115" s="1" t="s">
        <v>239</v>
      </c>
      <c r="E115" s="1" t="s">
        <v>240</v>
      </c>
      <c r="F115" s="5" t="n">
        <v>0.75</v>
      </c>
      <c r="G115" s="5" t="n">
        <v>0.991666666666667</v>
      </c>
      <c r="H115" s="5" t="n">
        <v>0.00763888888888889</v>
      </c>
      <c r="I115" s="5" t="n">
        <v>0.241666666666667</v>
      </c>
      <c r="J115" s="5" t="n">
        <v>0.0159722222222222</v>
      </c>
      <c r="K115" s="5" t="n">
        <v>0.146527777777778</v>
      </c>
      <c r="L115" s="5" t="n">
        <v>0.173611111111111</v>
      </c>
      <c r="M115" s="5" t="n">
        <v>0.138888888888889</v>
      </c>
      <c r="N115" s="5" t="n">
        <v>0.0270833333333333</v>
      </c>
      <c r="O115" s="5" t="n">
        <v>0.340277777777778</v>
      </c>
      <c r="P115" s="5" t="n">
        <v>0.375</v>
      </c>
      <c r="Q115" s="5" t="n">
        <v>0.166666666666667</v>
      </c>
      <c r="R115" s="5" t="n">
        <v>0.0347222222222222</v>
      </c>
      <c r="S115" s="5" t="n">
        <v>0.588194444444445</v>
      </c>
      <c r="T115" s="5" t="n">
        <v>0.638888888888889</v>
      </c>
      <c r="U115" s="5" t="n">
        <v>0.213194444444444</v>
      </c>
      <c r="V115" s="5" t="n">
        <v>0.0506944444444445</v>
      </c>
      <c r="W115" s="1"/>
      <c r="X115" s="1"/>
      <c r="Y115" s="5" t="n">
        <v>0.361111111111111</v>
      </c>
      <c r="Z115" s="5" t="n">
        <v>0</v>
      </c>
      <c r="AA115" s="5" t="n">
        <v>0.871527777777778</v>
      </c>
      <c r="AB115" s="5" t="n">
        <v>0.225694444444444</v>
      </c>
      <c r="AC115" s="5" t="n">
        <v>0.871527777777778</v>
      </c>
      <c r="AD115" s="6" t="s">
        <v>40</v>
      </c>
      <c r="AE115" s="5" t="n">
        <v>0.336111111111111</v>
      </c>
      <c r="AF115" s="5" t="n">
        <v>0.359027777777778</v>
      </c>
      <c r="AG115" s="5" t="n">
        <v>0.110416666666667</v>
      </c>
      <c r="AH115" s="5" t="n">
        <v>0.0229166666666667</v>
      </c>
      <c r="AI115" s="5" t="n">
        <v>0.408333333333333</v>
      </c>
      <c r="AJ115" s="5" t="n">
        <v>0.421527777777778</v>
      </c>
      <c r="AK115" s="5" t="n">
        <v>0.0493055555555556</v>
      </c>
      <c r="AL115" s="5" t="n">
        <v>0.0131944444444444</v>
      </c>
      <c r="AM115" s="5" t="n">
        <v>0.600694444444444</v>
      </c>
      <c r="AN115" s="5" t="n">
        <v>0.635416666666667</v>
      </c>
      <c r="AO115" s="5" t="n">
        <v>0.8375</v>
      </c>
      <c r="AP115" s="5" t="n">
        <v>0.24375</v>
      </c>
      <c r="AQ115" s="5" t="n">
        <v>0.445833333333333</v>
      </c>
      <c r="AR115" s="5" t="n">
        <v>0.472916666666667</v>
      </c>
      <c r="AS115" s="5" t="n">
        <v>0.557638888888889</v>
      </c>
      <c r="AT115" s="5" t="n">
        <v>0.583333333333333</v>
      </c>
      <c r="AU115" s="5" t="n">
        <v>0.698611111111111</v>
      </c>
      <c r="AV115" s="5" t="n">
        <v>0.722222222222222</v>
      </c>
      <c r="AW115" s="5" t="n">
        <v>0.910416666666667</v>
      </c>
      <c r="AX115" s="5" t="n">
        <v>0.927083333333333</v>
      </c>
      <c r="AY115" s="5" t="n">
        <v>0.0104166666666667</v>
      </c>
      <c r="AZ115" s="1"/>
      <c r="BA115" s="1" t="n">
        <v>116</v>
      </c>
      <c r="BB115" s="1" t="s">
        <v>239</v>
      </c>
      <c r="BC115" s="1" t="s">
        <v>240</v>
      </c>
      <c r="BD115" s="7" t="n">
        <v>3.26041666666667</v>
      </c>
      <c r="BE115" s="1"/>
      <c r="BF115" s="1"/>
      <c r="BG115" s="1"/>
      <c r="BH115" s="1"/>
      <c r="BI115" s="1"/>
      <c r="BJ115" s="1"/>
      <c r="BK115" s="1"/>
      <c r="BL115" s="1"/>
    </row>
    <row r="116" customFormat="false" ht="23.85" hidden="false" customHeight="false" outlineLevel="0" collapsed="false">
      <c r="A116" s="1"/>
      <c r="B116" s="1"/>
      <c r="C116" s="1" t="n">
        <v>117</v>
      </c>
      <c r="D116" s="1" t="s">
        <v>241</v>
      </c>
      <c r="E116" s="1" t="s">
        <v>240</v>
      </c>
      <c r="F116" s="5" t="n">
        <v>0.75</v>
      </c>
      <c r="G116" s="5" t="n">
        <v>0.991666666666667</v>
      </c>
      <c r="H116" s="5" t="n">
        <v>0.00763888888888889</v>
      </c>
      <c r="I116" s="5" t="n">
        <v>0.241666666666667</v>
      </c>
      <c r="J116" s="5" t="n">
        <v>0.0159722222222222</v>
      </c>
      <c r="K116" s="5" t="n">
        <v>0.146527777777778</v>
      </c>
      <c r="L116" s="5" t="n">
        <v>0.173611111111111</v>
      </c>
      <c r="M116" s="5" t="n">
        <v>0.138888888888889</v>
      </c>
      <c r="N116" s="5" t="n">
        <v>0.0270833333333333</v>
      </c>
      <c r="O116" s="5" t="n">
        <v>0.340277777777778</v>
      </c>
      <c r="P116" s="5" t="n">
        <v>0.375</v>
      </c>
      <c r="Q116" s="5" t="n">
        <v>0.166666666666667</v>
      </c>
      <c r="R116" s="5" t="n">
        <v>0.0347222222222222</v>
      </c>
      <c r="S116" s="5" t="n">
        <v>0.588194444444445</v>
      </c>
      <c r="T116" s="5" t="n">
        <v>0.638888888888889</v>
      </c>
      <c r="U116" s="5" t="n">
        <v>0.213194444444444</v>
      </c>
      <c r="V116" s="5" t="n">
        <v>0.0506944444444445</v>
      </c>
      <c r="W116" s="1"/>
      <c r="X116" s="1"/>
      <c r="Y116" s="5" t="n">
        <v>0.361111111111111</v>
      </c>
      <c r="Z116" s="5" t="n">
        <v>0</v>
      </c>
      <c r="AA116" s="5" t="n">
        <v>0.871527777777778</v>
      </c>
      <c r="AB116" s="5" t="n">
        <v>0.225694444444444</v>
      </c>
      <c r="AC116" s="5" t="n">
        <v>0.871527777777778</v>
      </c>
      <c r="AD116" s="6" t="s">
        <v>40</v>
      </c>
      <c r="AE116" s="5" t="n">
        <v>0.336111111111111</v>
      </c>
      <c r="AF116" s="5" t="n">
        <v>0.359027777777778</v>
      </c>
      <c r="AG116" s="5" t="n">
        <v>0.110416666666667</v>
      </c>
      <c r="AH116" s="5" t="n">
        <v>0.0229166666666667</v>
      </c>
      <c r="AI116" s="5" t="n">
        <v>0.408333333333333</v>
      </c>
      <c r="AJ116" s="5" t="n">
        <v>0.421527777777778</v>
      </c>
      <c r="AK116" s="5" t="n">
        <v>0.0493055555555556</v>
      </c>
      <c r="AL116" s="5" t="n">
        <v>0.0131944444444444</v>
      </c>
      <c r="AM116" s="5" t="n">
        <v>0.600694444444444</v>
      </c>
      <c r="AN116" s="5" t="n">
        <v>0.635416666666667</v>
      </c>
      <c r="AO116" s="5" t="n">
        <v>0.8375</v>
      </c>
      <c r="AP116" s="5" t="n">
        <v>0.24375</v>
      </c>
      <c r="AQ116" s="5" t="n">
        <v>0.445833333333333</v>
      </c>
      <c r="AR116" s="5" t="n">
        <v>0.472916666666667</v>
      </c>
      <c r="AS116" s="5" t="n">
        <v>0.557638888888889</v>
      </c>
      <c r="AT116" s="5" t="n">
        <v>0.583333333333333</v>
      </c>
      <c r="AU116" s="5" t="n">
        <v>0.698611111111111</v>
      </c>
      <c r="AV116" s="5" t="n">
        <v>0.722222222222222</v>
      </c>
      <c r="AW116" s="5" t="n">
        <v>0.910416666666667</v>
      </c>
      <c r="AX116" s="5" t="n">
        <v>0.927083333333333</v>
      </c>
      <c r="AY116" s="5" t="n">
        <v>0.0104166666666667</v>
      </c>
      <c r="AZ116" s="1"/>
      <c r="BA116" s="1" t="n">
        <v>117</v>
      </c>
      <c r="BB116" s="1" t="s">
        <v>241</v>
      </c>
      <c r="BC116" s="1" t="s">
        <v>240</v>
      </c>
      <c r="BD116" s="7" t="n">
        <v>3.26041666666667</v>
      </c>
      <c r="BE116" s="1"/>
      <c r="BF116" s="1"/>
      <c r="BG116" s="1"/>
      <c r="BH116" s="1"/>
      <c r="BI116" s="1"/>
      <c r="BJ116" s="1"/>
      <c r="BK116" s="1"/>
      <c r="BL116" s="1"/>
    </row>
    <row r="117" customFormat="false" ht="12.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</row>
    <row r="118" customFormat="false" ht="12.8" hidden="false" customHeight="false" outlineLevel="0" collapsed="false">
      <c r="A118" s="1"/>
      <c r="B118" s="1"/>
      <c r="C118" s="1"/>
      <c r="D118" s="1"/>
      <c r="E118" s="1"/>
      <c r="F118" s="1" t="s">
        <v>35</v>
      </c>
      <c r="G118" s="1" t="s">
        <v>36</v>
      </c>
      <c r="H118" s="1"/>
      <c r="I118" s="1"/>
      <c r="J118" s="1"/>
      <c r="K118" s="1" t="s">
        <v>36</v>
      </c>
      <c r="L118" s="1" t="s">
        <v>35</v>
      </c>
      <c r="M118" s="1"/>
      <c r="N118" s="1"/>
      <c r="O118" s="1" t="s">
        <v>36</v>
      </c>
      <c r="P118" s="1" t="s">
        <v>35</v>
      </c>
      <c r="Q118" s="1"/>
      <c r="R118" s="1"/>
      <c r="S118" s="1" t="s">
        <v>36</v>
      </c>
      <c r="T118" s="1" t="s">
        <v>35</v>
      </c>
      <c r="U118" s="1"/>
      <c r="V118" s="1"/>
      <c r="W118" s="1"/>
      <c r="X118" s="1"/>
      <c r="Y118" s="1"/>
      <c r="Z118" s="1"/>
      <c r="AA118" s="1" t="s">
        <v>36</v>
      </c>
      <c r="AB118" s="1" t="s">
        <v>35</v>
      </c>
      <c r="AC118" s="1"/>
      <c r="AD118" s="1"/>
      <c r="AE118" s="1" t="s">
        <v>36</v>
      </c>
      <c r="AF118" s="1" t="s">
        <v>35</v>
      </c>
      <c r="AG118" s="1"/>
      <c r="AH118" s="1"/>
      <c r="AI118" s="1" t="s">
        <v>36</v>
      </c>
      <c r="AJ118" s="1" t="s">
        <v>35</v>
      </c>
      <c r="AK118" s="1"/>
      <c r="AL118" s="1"/>
      <c r="AM118" s="1" t="s">
        <v>36</v>
      </c>
      <c r="AN118" s="1" t="s">
        <v>35</v>
      </c>
      <c r="AO118" s="1" t="s">
        <v>36</v>
      </c>
      <c r="AP118" s="1" t="s">
        <v>35</v>
      </c>
      <c r="AQ118" s="1" t="s">
        <v>36</v>
      </c>
      <c r="AR118" s="1" t="s">
        <v>35</v>
      </c>
      <c r="AS118" s="1" t="s">
        <v>36</v>
      </c>
      <c r="AT118" s="1" t="s">
        <v>35</v>
      </c>
      <c r="AU118" s="1" t="s">
        <v>36</v>
      </c>
      <c r="AV118" s="1" t="s">
        <v>35</v>
      </c>
      <c r="AW118" s="1" t="s">
        <v>36</v>
      </c>
      <c r="AX118" s="1" t="s">
        <v>35</v>
      </c>
      <c r="AY118" s="1" t="s">
        <v>36</v>
      </c>
      <c r="AZ118" s="1"/>
      <c r="BA118" s="1"/>
      <c r="BB118" s="1"/>
      <c r="BC118" s="1" t="s">
        <v>242</v>
      </c>
      <c r="BD118" s="1" t="n">
        <v>87</v>
      </c>
      <c r="BE118" s="1"/>
      <c r="BF118" s="1"/>
      <c r="BG118" s="1"/>
      <c r="BH118" s="1"/>
      <c r="BI118" s="1"/>
      <c r="BJ118" s="1"/>
      <c r="BK118" s="1"/>
      <c r="BL118" s="1"/>
    </row>
    <row r="119" customFormat="false" ht="12.8" hidden="false" customHeight="false" outlineLevel="0" collapsed="false">
      <c r="A119" s="1"/>
      <c r="B119" s="1"/>
      <c r="C119" s="1"/>
      <c r="D119" s="1"/>
      <c r="E119" s="1"/>
      <c r="F119" s="1" t="s">
        <v>11</v>
      </c>
      <c r="G119" s="1" t="s">
        <v>12</v>
      </c>
      <c r="H119" s="1"/>
      <c r="I119" s="1"/>
      <c r="J119" s="1"/>
      <c r="K119" s="1" t="s">
        <v>13</v>
      </c>
      <c r="L119" s="1"/>
      <c r="M119" s="1"/>
      <c r="N119" s="1"/>
      <c r="O119" s="1" t="s">
        <v>15</v>
      </c>
      <c r="P119" s="1" t="s">
        <v>16</v>
      </c>
      <c r="Q119" s="1"/>
      <c r="R119" s="1"/>
      <c r="S119" s="1" t="s">
        <v>18</v>
      </c>
      <c r="T119" s="1" t="s">
        <v>16</v>
      </c>
      <c r="U119" s="1"/>
      <c r="V119" s="1"/>
      <c r="W119" s="1"/>
      <c r="X119" s="1"/>
      <c r="Y119" s="1"/>
      <c r="Z119" s="1"/>
      <c r="AA119" s="1" t="s">
        <v>23</v>
      </c>
      <c r="AB119" s="1"/>
      <c r="AC119" s="1"/>
      <c r="AD119" s="1"/>
      <c r="AE119" s="1" t="s">
        <v>24</v>
      </c>
      <c r="AF119" s="1"/>
      <c r="AG119" s="1"/>
      <c r="AH119" s="1"/>
      <c r="AI119" s="1" t="s">
        <v>11</v>
      </c>
      <c r="AJ119" s="1" t="s">
        <v>25</v>
      </c>
      <c r="AK119" s="1"/>
      <c r="AL119" s="1"/>
      <c r="AM119" s="1" t="s">
        <v>23</v>
      </c>
      <c r="AN119" s="1"/>
      <c r="AO119" s="1" t="s">
        <v>18</v>
      </c>
      <c r="AP119" s="1" t="s">
        <v>16</v>
      </c>
      <c r="AQ119" s="1" t="s">
        <v>15</v>
      </c>
      <c r="AR119" s="1" t="s">
        <v>16</v>
      </c>
      <c r="AS119" s="1" t="s">
        <v>13</v>
      </c>
      <c r="AT119" s="1"/>
      <c r="AU119" s="1" t="s">
        <v>12</v>
      </c>
      <c r="AV119" s="1"/>
      <c r="AW119" s="1" t="s">
        <v>27</v>
      </c>
      <c r="AX119" s="1"/>
      <c r="AY119" s="1" t="s">
        <v>11</v>
      </c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customFormat="false" ht="12.8" hidden="false" customHeight="false" outlineLevel="0" collapsed="false">
      <c r="A120" s="1"/>
      <c r="B120" s="1"/>
      <c r="C120" s="1"/>
      <c r="D120" s="1"/>
      <c r="E120" s="1"/>
      <c r="F120" s="4" t="n">
        <v>1</v>
      </c>
      <c r="G120" s="1" t="n">
        <v>2</v>
      </c>
      <c r="H120" s="1"/>
      <c r="I120" s="1"/>
      <c r="J120" s="1"/>
      <c r="K120" s="1" t="n">
        <v>3</v>
      </c>
      <c r="L120" s="1"/>
      <c r="M120" s="1"/>
      <c r="N120" s="1"/>
      <c r="O120" s="1" t="n">
        <v>4</v>
      </c>
      <c r="P120" s="1"/>
      <c r="Q120" s="1"/>
      <c r="R120" s="1"/>
      <c r="S120" s="1" t="n">
        <v>5</v>
      </c>
      <c r="T120" s="1"/>
      <c r="U120" s="1"/>
      <c r="V120" s="1"/>
      <c r="W120" s="1"/>
      <c r="X120" s="1"/>
      <c r="Y120" s="1"/>
      <c r="Z120" s="1"/>
      <c r="AA120" s="1" t="n">
        <v>6</v>
      </c>
      <c r="AB120" s="1"/>
      <c r="AC120" s="1"/>
      <c r="AD120" s="1"/>
      <c r="AE120" s="1" t="n">
        <v>7</v>
      </c>
      <c r="AF120" s="1"/>
      <c r="AG120" s="1"/>
      <c r="AH120" s="1"/>
      <c r="AI120" s="1" t="n">
        <v>8</v>
      </c>
      <c r="AJ120" s="1"/>
      <c r="AK120" s="1"/>
      <c r="AL120" s="1"/>
      <c r="AM120" s="1" t="n">
        <v>6</v>
      </c>
      <c r="AN120" s="1"/>
      <c r="AO120" s="1" t="n">
        <v>5</v>
      </c>
      <c r="AP120" s="1"/>
      <c r="AQ120" s="1" t="n">
        <v>4</v>
      </c>
      <c r="AR120" s="1"/>
      <c r="AS120" s="1" t="n">
        <v>3</v>
      </c>
      <c r="AT120" s="1"/>
      <c r="AU120" s="1" t="n">
        <v>2</v>
      </c>
      <c r="AV120" s="1"/>
      <c r="AW120" s="1" t="s">
        <v>31</v>
      </c>
      <c r="AX120" s="1"/>
      <c r="AY120" s="1" t="n">
        <v>1</v>
      </c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customFormat="false" ht="12.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</row>
    <row r="124" customFormat="false" ht="12.8" hidden="false" customHeight="false" outlineLevel="0" collapsed="false">
      <c r="A124" s="13" t="n">
        <f aca="false">116-9+1-2</f>
        <v>106</v>
      </c>
    </row>
  </sheetData>
  <mergeCells count="3">
    <mergeCell ref="B1:BF1"/>
    <mergeCell ref="E2:G2"/>
    <mergeCell ref="L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0:42:55Z</dcterms:created>
  <dc:creator>Massimiliano Poletto</dc:creator>
  <dc:description/>
  <dc:language>en-US</dc:language>
  <cp:lastModifiedBy/>
  <dcterms:modified xsi:type="dcterms:W3CDTF">2009-08-19T05:20:10Z</dcterms:modified>
  <cp:revision>1</cp:revision>
  <dc:subject/>
  <dc:title/>
</cp:coreProperties>
</file>